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EGR-CPTO" sheetId="1" state="visible" r:id="rId2"/>
  </sheets>
  <definedNames>
    <definedName function="false" hidden="false" localSheetId="0" name="_xlnm.Print_Area" vbProcedure="false">'EGR-CPTO'!$A$1:$O$102</definedName>
    <definedName function="false" hidden="false" localSheetId="0" name="_xlnm.Print_Titles" vbProcedure="false">'EGR-CPTO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76">
  <si>
    <t xml:space="preserve">ESTADO DEL EJERCICIO DEL PRESUPUESTO DE EGRESOS POR CONCEPTO DEL GASTO</t>
  </si>
  <si>
    <t xml:space="preserve">AL 31 DE DICIEMBRE DE 2019</t>
  </si>
  <si>
    <t xml:space="preserve">Concepto</t>
  </si>
  <si>
    <t xml:space="preserve">Presupuesto de Egresos Aprobado</t>
  </si>
  <si>
    <t xml:space="preserve">Modificaciones al Presupuesto Aprobado</t>
  </si>
  <si>
    <t xml:space="preserve">Presupuesto Vigente</t>
  </si>
  <si>
    <t xml:space="preserve">Presupuesto Comprometido</t>
  </si>
  <si>
    <t xml:space="preserve">Presupuesto Disponible para Comprometer</t>
  </si>
  <si>
    <t xml:space="preserve">Presupuesto Devengado</t>
  </si>
  <si>
    <t xml:space="preserve">Presupuesto Comprometido No Devengado</t>
  </si>
  <si>
    <t xml:space="preserve">Presupuesto Sin Devengar</t>
  </si>
  <si>
    <t xml:space="preserve">Presupuesto Ejercido</t>
  </si>
  <si>
    <t xml:space="preserve">Presupuesto Pagado</t>
  </si>
  <si>
    <t xml:space="preserve">Cuentas por Pagar (Deuda)</t>
  </si>
  <si>
    <t xml:space="preserve">Reducciones</t>
  </si>
  <si>
    <t xml:space="preserve">Ampliaciones</t>
  </si>
  <si>
    <t xml:space="preserve">1</t>
  </si>
  <si>
    <t xml:space="preserve">2</t>
  </si>
  <si>
    <t xml:space="preserve">3= (1 + ó - 2)</t>
  </si>
  <si>
    <t xml:space="preserve">4</t>
  </si>
  <si>
    <t xml:space="preserve">5= (3-4)</t>
  </si>
  <si>
    <t xml:space="preserve">6</t>
  </si>
  <si>
    <t xml:space="preserve">7= (4-6)</t>
  </si>
  <si>
    <t xml:space="preserve">8= (3-6)</t>
  </si>
  <si>
    <t xml:space="preserve">9</t>
  </si>
  <si>
    <t xml:space="preserve">10</t>
  </si>
  <si>
    <t xml:space="preserve">11= (6-10)</t>
  </si>
  <si>
    <t xml:space="preserve">82100</t>
  </si>
  <si>
    <t xml:space="preserve">82300</t>
  </si>
  <si>
    <t xml:space="preserve">82400</t>
  </si>
  <si>
    <t xml:space="preserve">82500</t>
  </si>
  <si>
    <t xml:space="preserve">82600</t>
  </si>
  <si>
    <t xml:space="preserve">82700</t>
  </si>
  <si>
    <t xml:space="preserve">1000</t>
  </si>
  <si>
    <t xml:space="preserve">SERVICIOS PERSONALES</t>
  </si>
  <si>
    <t xml:space="preserve">1100</t>
  </si>
  <si>
    <t xml:space="preserve">Remuneraciones al Personal de Carácter Permanente</t>
  </si>
  <si>
    <t xml:space="preserve">1200</t>
  </si>
  <si>
    <t xml:space="preserve">Remuneraciones al Personal de Carácter Transitorio</t>
  </si>
  <si>
    <t xml:space="preserve">1300</t>
  </si>
  <si>
    <t xml:space="preserve">Remuneraciones Adicionales y Especiales</t>
  </si>
  <si>
    <t xml:space="preserve">1400</t>
  </si>
  <si>
    <t xml:space="preserve">Seguridad Social</t>
  </si>
  <si>
    <t xml:space="preserve">1500</t>
  </si>
  <si>
    <t xml:space="preserve">Otras Prestaciones Sociales y Económicas</t>
  </si>
  <si>
    <t xml:space="preserve">1600</t>
  </si>
  <si>
    <t xml:space="preserve">Previsiones</t>
  </si>
  <si>
    <t xml:space="preserve">1700</t>
  </si>
  <si>
    <t xml:space="preserve">Pago de Estímulos a Servidores Públicos</t>
  </si>
  <si>
    <t xml:space="preserve">1800</t>
  </si>
  <si>
    <t xml:space="preserve">Impuesto Sobre Nominas y Otros que se Deriven de Una Relacion Laboral</t>
  </si>
  <si>
    <t xml:space="preserve">2000</t>
  </si>
  <si>
    <t xml:space="preserve">MATERIALES Y SUMINISTROS</t>
  </si>
  <si>
    <t xml:space="preserve">2100</t>
  </si>
  <si>
    <t xml:space="preserve">Materiales de Administración, Emisión de Documentos y Artículos</t>
  </si>
  <si>
    <t xml:space="preserve">2200</t>
  </si>
  <si>
    <t xml:space="preserve">Alimentos y Utensilios</t>
  </si>
  <si>
    <t xml:space="preserve">2300</t>
  </si>
  <si>
    <t xml:space="preserve">Materias Primas y Materiales de Producción y Comercialización</t>
  </si>
  <si>
    <t xml:space="preserve">2400</t>
  </si>
  <si>
    <t xml:space="preserve">Materiales y Artículos de Construcción y de Reparación</t>
  </si>
  <si>
    <t xml:space="preserve">2500</t>
  </si>
  <si>
    <t xml:space="preserve">Productos Químicos, Farmacéuticos y de Laboratorio</t>
  </si>
  <si>
    <t xml:space="preserve">2600</t>
  </si>
  <si>
    <t xml:space="preserve">Combustibles, Lubricantes y Aditivos</t>
  </si>
  <si>
    <t xml:space="preserve">2700</t>
  </si>
  <si>
    <t xml:space="preserve">Vestuario, Blancos, Prendas de Protección y Artículos Deportivos</t>
  </si>
  <si>
    <t xml:space="preserve">2800</t>
  </si>
  <si>
    <t xml:space="preserve">Materiales y Suministros para Seguridad</t>
  </si>
  <si>
    <t xml:space="preserve">2900</t>
  </si>
  <si>
    <t xml:space="preserve">Herramientas, Refacciones y Accesorios Menores</t>
  </si>
  <si>
    <t xml:space="preserve">3000</t>
  </si>
  <si>
    <t xml:space="preserve">SERVICIOS GENERALES</t>
  </si>
  <si>
    <t xml:space="preserve">3100</t>
  </si>
  <si>
    <t xml:space="preserve">Servicios Básicos</t>
  </si>
  <si>
    <t xml:space="preserve">3200</t>
  </si>
  <si>
    <t xml:space="preserve">Servicios de Arrendamiento</t>
  </si>
  <si>
    <t xml:space="preserve">3300</t>
  </si>
  <si>
    <t xml:space="preserve">Servicios Profesionales, Científicos, Técnicos y Otros Servicios</t>
  </si>
  <si>
    <t xml:space="preserve">3400</t>
  </si>
  <si>
    <t xml:space="preserve">Servicios Financieros, Bancarios y Comerciales</t>
  </si>
  <si>
    <t xml:space="preserve">3500</t>
  </si>
  <si>
    <t xml:space="preserve">Servicios de Instalación, Reparación, Mantenimiento y Conservación</t>
  </si>
  <si>
    <t xml:space="preserve">3600</t>
  </si>
  <si>
    <t xml:space="preserve">Servicios de Difusión e Información</t>
  </si>
  <si>
    <t xml:space="preserve">3700</t>
  </si>
  <si>
    <t xml:space="preserve">Servicios de Traslado y Viáticos</t>
  </si>
  <si>
    <t xml:space="preserve">3800</t>
  </si>
  <si>
    <t xml:space="preserve">Servicios Oficiales</t>
  </si>
  <si>
    <t xml:space="preserve">3900</t>
  </si>
  <si>
    <t xml:space="preserve">Otros Servicios Generales</t>
  </si>
  <si>
    <t xml:space="preserve">4000</t>
  </si>
  <si>
    <t xml:space="preserve">TRANSFERENCIAS, ASIGNACIONES, SUBSIDIOS Y OTRAS AYUDAS</t>
  </si>
  <si>
    <t xml:space="preserve">4100</t>
  </si>
  <si>
    <t xml:space="preserve">Transferencias Internas y Asignaciones al Sector Público</t>
  </si>
  <si>
    <t xml:space="preserve">4200</t>
  </si>
  <si>
    <t xml:space="preserve">Transferencias al Resto del Sector Público</t>
  </si>
  <si>
    <t xml:space="preserve">4300</t>
  </si>
  <si>
    <t xml:space="preserve">Subsidios y Subvenciones</t>
  </si>
  <si>
    <t xml:space="preserve">4400</t>
  </si>
  <si>
    <t xml:space="preserve">Ayudas Sociales</t>
  </si>
  <si>
    <t xml:space="preserve">4500</t>
  </si>
  <si>
    <t xml:space="preserve">Pensiones y Jubilaciones</t>
  </si>
  <si>
    <t xml:space="preserve">4600</t>
  </si>
  <si>
    <t xml:space="preserve">Transferencias a Fideicomisos, Mandatos y Otros Analogos</t>
  </si>
  <si>
    <t xml:space="preserve">4900</t>
  </si>
  <si>
    <t xml:space="preserve">Transferencias al Exterior</t>
  </si>
  <si>
    <t xml:space="preserve">5000</t>
  </si>
  <si>
    <t xml:space="preserve">BIENES MUEBLES, INMUEBLES E INTANGIBLES</t>
  </si>
  <si>
    <t xml:space="preserve">5100</t>
  </si>
  <si>
    <t xml:space="preserve">Mobiliario y Equipo de Administración</t>
  </si>
  <si>
    <t xml:space="preserve">5200</t>
  </si>
  <si>
    <t xml:space="preserve">Mobiliario y Equipo Educacional y Recreativo</t>
  </si>
  <si>
    <t xml:space="preserve">5300</t>
  </si>
  <si>
    <t xml:space="preserve">Equipo e Instrumental Médico y de Laboratorio</t>
  </si>
  <si>
    <t xml:space="preserve">5400</t>
  </si>
  <si>
    <t xml:space="preserve">Vehículos y Equipo de Transporte</t>
  </si>
  <si>
    <t xml:space="preserve">5500</t>
  </si>
  <si>
    <t xml:space="preserve">Equipo de Defensa y Seguridad</t>
  </si>
  <si>
    <t xml:space="preserve">5600</t>
  </si>
  <si>
    <t xml:space="preserve">Maquinaria, Otros Equipos y Herramientas</t>
  </si>
  <si>
    <t xml:space="preserve">5700</t>
  </si>
  <si>
    <t xml:space="preserve">Activos Biologicos</t>
  </si>
  <si>
    <t xml:space="preserve">5800</t>
  </si>
  <si>
    <t xml:space="preserve">Bienes Inmuebles</t>
  </si>
  <si>
    <t xml:space="preserve">5900</t>
  </si>
  <si>
    <t xml:space="preserve">Activos Intangibles</t>
  </si>
  <si>
    <t xml:space="preserve">6000</t>
  </si>
  <si>
    <t xml:space="preserve">INVERSION PUBLICA</t>
  </si>
  <si>
    <t xml:space="preserve">6100</t>
  </si>
  <si>
    <t xml:space="preserve">Obra Pública en Bienes de Dominio Público</t>
  </si>
  <si>
    <t xml:space="preserve">6200</t>
  </si>
  <si>
    <t xml:space="preserve">Obra Pública en Bienes Propios</t>
  </si>
  <si>
    <t xml:space="preserve">6300</t>
  </si>
  <si>
    <t xml:space="preserve">Proyectos Productivos y Acciones de Fomento</t>
  </si>
  <si>
    <t xml:space="preserve">7000</t>
  </si>
  <si>
    <t xml:space="preserve">INVERSIONES FINANCIERAS Y OTRAS PROVISIONES</t>
  </si>
  <si>
    <t xml:space="preserve">7100</t>
  </si>
  <si>
    <t xml:space="preserve">Inversiones para el Fomento de Actividades Productivas</t>
  </si>
  <si>
    <t xml:space="preserve">7200</t>
  </si>
  <si>
    <t xml:space="preserve">Acciones y Participaciones de Capital</t>
  </si>
  <si>
    <t xml:space="preserve">7300</t>
  </si>
  <si>
    <t xml:space="preserve">Compra de Titulos y Valores</t>
  </si>
  <si>
    <t xml:space="preserve">7400</t>
  </si>
  <si>
    <t xml:space="preserve">Concesion de Préstamos</t>
  </si>
  <si>
    <t xml:space="preserve">7500</t>
  </si>
  <si>
    <t xml:space="preserve">Inversiones en Fideicomisos, Mandatos y Otros Analogos</t>
  </si>
  <si>
    <t xml:space="preserve">7600</t>
  </si>
  <si>
    <t xml:space="preserve">Otras Inversiones Financieras</t>
  </si>
  <si>
    <t xml:space="preserve">7900</t>
  </si>
  <si>
    <t xml:space="preserve">Provisiones para Contingencias y Otras Erogaciones Especiales</t>
  </si>
  <si>
    <t xml:space="preserve">8000</t>
  </si>
  <si>
    <t xml:space="preserve">PARTICIPACIONES Y APORTACIONES</t>
  </si>
  <si>
    <t xml:space="preserve">8100</t>
  </si>
  <si>
    <t xml:space="preserve">Participaciones</t>
  </si>
  <si>
    <t xml:space="preserve">8300</t>
  </si>
  <si>
    <t xml:space="preserve">Aportaciones</t>
  </si>
  <si>
    <t xml:space="preserve">8500</t>
  </si>
  <si>
    <t xml:space="preserve">Convenios</t>
  </si>
  <si>
    <t xml:space="preserve">9000</t>
  </si>
  <si>
    <t xml:space="preserve">DEUDA PÚBLICA</t>
  </si>
  <si>
    <t xml:space="preserve">9100</t>
  </si>
  <si>
    <t xml:space="preserve">Amortizacion de la Deuda Pública</t>
  </si>
  <si>
    <t xml:space="preserve">9200</t>
  </si>
  <si>
    <t xml:space="preserve">Intereses de la Deuda Pública</t>
  </si>
  <si>
    <t xml:space="preserve">9300</t>
  </si>
  <si>
    <t xml:space="preserve">Comisiones de la Deuda Pública</t>
  </si>
  <si>
    <t xml:space="preserve">9400</t>
  </si>
  <si>
    <t xml:space="preserve">Gastos de la Deuda Pública</t>
  </si>
  <si>
    <t xml:space="preserve">9500</t>
  </si>
  <si>
    <t xml:space="preserve">Costo por Coberturas</t>
  </si>
  <si>
    <t xml:space="preserve">9600</t>
  </si>
  <si>
    <t xml:space="preserve">Apoyos Financieros</t>
  </si>
  <si>
    <t xml:space="preserve">9900</t>
  </si>
  <si>
    <t xml:space="preserve">Adeudos de Ejercicios Fiscales Anteriores (Adefas)</t>
  </si>
  <si>
    <t xml:space="preserve">TOTA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@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10" xfId="22"/>
    <cellStyle name="Normal 11" xfId="23"/>
    <cellStyle name="Normal 15" xfId="24"/>
    <cellStyle name="Normal 16" xfId="25"/>
    <cellStyle name="Normal 17" xfId="26"/>
    <cellStyle name="Normal 18" xfId="27"/>
    <cellStyle name="Normal 19" xfId="28"/>
    <cellStyle name="Normal 2" xfId="29"/>
    <cellStyle name="Normal 20" xfId="30"/>
    <cellStyle name="Normal 21" xfId="31"/>
    <cellStyle name="Normal 22" xfId="32"/>
    <cellStyle name="Normal 23" xfId="33"/>
    <cellStyle name="Normal 24" xfId="34"/>
    <cellStyle name="Normal 25" xfId="35"/>
    <cellStyle name="Normal 26" xfId="36"/>
    <cellStyle name="Normal 27" xfId="37"/>
    <cellStyle name="Normal 28" xfId="38"/>
    <cellStyle name="Normal 29" xfId="39"/>
    <cellStyle name="Normal 30" xfId="40"/>
    <cellStyle name="Normal 31" xfId="41"/>
    <cellStyle name="Normal 32" xfId="42"/>
    <cellStyle name="Normal 33" xfId="43"/>
    <cellStyle name="Normal 34" xfId="44"/>
    <cellStyle name="Normal 35" xfId="45"/>
    <cellStyle name="Normal 36" xfId="46"/>
    <cellStyle name="Normal 37" xfId="47"/>
    <cellStyle name="Normal 38" xfId="48"/>
    <cellStyle name="Normal 39" xfId="49"/>
    <cellStyle name="Normal 4" xfId="50"/>
    <cellStyle name="Normal 40" xfId="51"/>
    <cellStyle name="Normal 41" xfId="52"/>
    <cellStyle name="Normal 5" xfId="53"/>
    <cellStyle name="Normal 6" xfId="54"/>
    <cellStyle name="Normal 7" xfId="55"/>
    <cellStyle name="Normal 8" xfId="56"/>
    <cellStyle name="Normal 9" xfId="57"/>
    <cellStyle name="Porcentaje 11" xfId="58"/>
    <cellStyle name="Porcentaje 12" xfId="59"/>
    <cellStyle name="Porcentaje 13" xfId="60"/>
    <cellStyle name="Porcentaje 14" xfId="61"/>
    <cellStyle name="Porcentaje 2" xfId="62"/>
    <cellStyle name="Porcentaje 24" xfId="63"/>
    <cellStyle name="Porcentaje 28" xfId="64"/>
    <cellStyle name="Porcentaje 29" xfId="65"/>
    <cellStyle name="Porcentaje 3" xfId="66"/>
    <cellStyle name="Porcentaje 30" xfId="67"/>
    <cellStyle name="Porcentaje 31" xfId="68"/>
    <cellStyle name="Porcentaje 32" xfId="69"/>
    <cellStyle name="Porcentaje 33" xfId="70"/>
    <cellStyle name="Porcentaje 4" xfId="71"/>
    <cellStyle name="Porcentaje 5" xfId="72"/>
    <cellStyle name="Porcentaje 7" xfId="73"/>
    <cellStyle name="Porcentaje 9" xfId="74"/>
    <cellStyle name="Porcentual 10" xfId="75"/>
    <cellStyle name="Porcentual 12" xfId="76"/>
    <cellStyle name="Porcentual 13" xfId="77"/>
    <cellStyle name="Porcentual 2" xfId="78"/>
    <cellStyle name="Porcentual 8" xfId="79"/>
    <cellStyle name="Porcentual 9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114480</xdr:rowOff>
    </xdr:from>
    <xdr:to>
      <xdr:col>2</xdr:col>
      <xdr:colOff>1444320</xdr:colOff>
      <xdr:row>4</xdr:row>
      <xdr:rowOff>4788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40040" y="240840"/>
          <a:ext cx="217872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71440</xdr:colOff>
      <xdr:row>1</xdr:row>
      <xdr:rowOff>18720</xdr:rowOff>
    </xdr:from>
    <xdr:to>
      <xdr:col>14</xdr:col>
      <xdr:colOff>1137960</xdr:colOff>
      <xdr:row>4</xdr:row>
      <xdr:rowOff>7596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16482240" y="145080"/>
          <a:ext cx="20440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71"/>
    <col collapsed="false" customWidth="true" hidden="false" outlineLevel="0" max="3" min="3" style="1" width="50.56"/>
    <col collapsed="false" customWidth="true" hidden="false" outlineLevel="0" max="15" min="4" style="1" width="16.7"/>
    <col collapsed="false" customWidth="false" hidden="false" outlineLevel="0" max="257" min="16" style="1" width="11.42"/>
  </cols>
  <sheetData>
    <row r="1" customFormat="false" ht="9.95" hidden="false" customHeight="tru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3"/>
      <c r="B2" s="4"/>
      <c r="C2" s="3"/>
      <c r="D2" s="3"/>
      <c r="E2" s="5"/>
      <c r="F2" s="5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" hidden="false" customHeight="true" outlineLevel="0" collapsed="false">
      <c r="A4" s="3"/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5" hidden="false" customHeight="true" outlineLevel="0" collapsed="false">
      <c r="A5" s="3"/>
      <c r="B5" s="4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9.95" hidden="false" customHeight="true" outlineLevel="0" collapsed="false">
      <c r="A6" s="3"/>
      <c r="B6" s="4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s="12" customFormat="true" ht="30" hidden="false" customHeight="true" outlineLevel="0" collapsed="false">
      <c r="A7" s="8"/>
      <c r="B7" s="9" t="s">
        <v>2</v>
      </c>
      <c r="C7" s="9"/>
      <c r="D7" s="10" t="s">
        <v>3</v>
      </c>
      <c r="E7" s="11" t="s">
        <v>4</v>
      </c>
      <c r="F7" s="11"/>
      <c r="G7" s="10" t="s">
        <v>5</v>
      </c>
      <c r="H7" s="10" t="s">
        <v>6</v>
      </c>
      <c r="I7" s="10" t="s">
        <v>7</v>
      </c>
      <c r="J7" s="10" t="s">
        <v>8</v>
      </c>
      <c r="K7" s="10" t="s">
        <v>9</v>
      </c>
      <c r="L7" s="10" t="s">
        <v>10</v>
      </c>
      <c r="M7" s="10" t="s">
        <v>11</v>
      </c>
      <c r="N7" s="10" t="s">
        <v>12</v>
      </c>
      <c r="O7" s="10" t="s">
        <v>13</v>
      </c>
    </row>
    <row r="8" s="12" customFormat="true" ht="19.5" hidden="false" customHeight="true" outlineLevel="0" collapsed="false">
      <c r="A8" s="8"/>
      <c r="B8" s="9"/>
      <c r="C8" s="9"/>
      <c r="D8" s="10"/>
      <c r="E8" s="13" t="s">
        <v>14</v>
      </c>
      <c r="F8" s="13" t="s">
        <v>15</v>
      </c>
      <c r="G8" s="10"/>
      <c r="H8" s="10"/>
      <c r="I8" s="10"/>
      <c r="J8" s="10"/>
      <c r="K8" s="10"/>
      <c r="L8" s="10"/>
      <c r="M8" s="10"/>
      <c r="N8" s="10"/>
      <c r="O8" s="10"/>
    </row>
    <row r="9" s="2" customFormat="true" ht="15" hidden="true" customHeight="true" outlineLevel="0" collapsed="false">
      <c r="A9" s="4"/>
      <c r="B9" s="4"/>
      <c r="C9" s="4"/>
      <c r="D9" s="14" t="s">
        <v>16</v>
      </c>
      <c r="E9" s="14" t="s">
        <v>17</v>
      </c>
      <c r="F9" s="14" t="s">
        <v>17</v>
      </c>
      <c r="G9" s="14" t="s">
        <v>18</v>
      </c>
      <c r="H9" s="14" t="s">
        <v>19</v>
      </c>
      <c r="I9" s="14" t="s">
        <v>20</v>
      </c>
      <c r="J9" s="14" t="s">
        <v>21</v>
      </c>
      <c r="K9" s="14" t="s">
        <v>22</v>
      </c>
      <c r="L9" s="14" t="s">
        <v>23</v>
      </c>
      <c r="M9" s="14" t="s">
        <v>24</v>
      </c>
      <c r="N9" s="14" t="s">
        <v>25</v>
      </c>
      <c r="O9" s="14" t="s">
        <v>26</v>
      </c>
    </row>
    <row r="10" s="2" customFormat="true" ht="15" hidden="true" customHeight="true" outlineLevel="0" collapsed="false">
      <c r="A10" s="4"/>
      <c r="B10" s="4"/>
      <c r="C10" s="4"/>
      <c r="D10" s="4" t="s">
        <v>27</v>
      </c>
      <c r="E10" s="4" t="s">
        <v>28</v>
      </c>
      <c r="F10" s="4" t="s">
        <v>28</v>
      </c>
      <c r="G10" s="4"/>
      <c r="H10" s="4" t="s">
        <v>29</v>
      </c>
      <c r="I10" s="4"/>
      <c r="J10" s="4" t="s">
        <v>30</v>
      </c>
      <c r="K10" s="4"/>
      <c r="L10" s="4"/>
      <c r="M10" s="4" t="s">
        <v>31</v>
      </c>
      <c r="N10" s="4" t="s">
        <v>32</v>
      </c>
      <c r="O10" s="4"/>
    </row>
    <row r="11" s="2" customFormat="true" ht="9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5" hidden="false" customHeight="true" outlineLevel="0" collapsed="false">
      <c r="A12" s="3"/>
      <c r="B12" s="15" t="s">
        <v>33</v>
      </c>
      <c r="C12" s="16" t="s">
        <v>34</v>
      </c>
      <c r="D12" s="17" t="n">
        <f aca="false">SUM(D14:D21)</f>
        <v>178480520</v>
      </c>
      <c r="E12" s="17" t="n">
        <f aca="false">SUM(E14:E21)</f>
        <v>367790723.13</v>
      </c>
      <c r="F12" s="17" t="n">
        <f aca="false">SUM(F14:F21)</f>
        <v>367073157.81</v>
      </c>
      <c r="G12" s="17" t="n">
        <f aca="false">SUM(G14:G21)</f>
        <v>177762954.68</v>
      </c>
      <c r="H12" s="17" t="n">
        <f aca="false">SUM(H14:H21)</f>
        <v>171136047.57</v>
      </c>
      <c r="I12" s="17" t="n">
        <f aca="false">SUM(I14:I21)</f>
        <v>6626907.10999999</v>
      </c>
      <c r="J12" s="17" t="n">
        <f aca="false">SUM(J14:J21)</f>
        <v>171136047.57</v>
      </c>
      <c r="K12" s="17" t="n">
        <f aca="false">SUM(K14:K21)</f>
        <v>0</v>
      </c>
      <c r="L12" s="17" t="n">
        <f aca="false">SUM(L14:L21)</f>
        <v>6626907.10999996</v>
      </c>
      <c r="M12" s="17" t="n">
        <f aca="false">SUM(M14:M21)</f>
        <v>170644281.27</v>
      </c>
      <c r="N12" s="17" t="n">
        <f aca="false">SUM(N14:N21)</f>
        <v>170543425.43</v>
      </c>
      <c r="O12" s="17" t="n">
        <f aca="false">SUM(O14:O21)</f>
        <v>592622.140000014</v>
      </c>
    </row>
    <row r="13" customFormat="false" ht="5.1" hidden="false" customHeight="true" outlineLevel="0" collapsed="false">
      <c r="A13" s="3"/>
      <c r="B13" s="4"/>
      <c r="C13" s="3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</row>
    <row r="14" customFormat="false" ht="15" hidden="false" customHeight="true" outlineLevel="0" collapsed="false">
      <c r="A14" s="3"/>
      <c r="B14" s="19" t="s">
        <v>35</v>
      </c>
      <c r="C14" s="20" t="s">
        <v>36</v>
      </c>
      <c r="D14" s="21" t="n">
        <v>102334977</v>
      </c>
      <c r="E14" s="21" t="n">
        <v>108009452.29</v>
      </c>
      <c r="F14" s="21" t="n">
        <v>107768831.89</v>
      </c>
      <c r="G14" s="21" t="n">
        <f aca="false">D14-E14+F14</f>
        <v>102094356.6</v>
      </c>
      <c r="H14" s="21" t="n">
        <v>99110517.34</v>
      </c>
      <c r="I14" s="21" t="n">
        <f aca="false">G14-H14</f>
        <v>2983839.25999999</v>
      </c>
      <c r="J14" s="21" t="n">
        <v>99110517.34</v>
      </c>
      <c r="K14" s="21" t="n">
        <f aca="false">H14-J14</f>
        <v>0</v>
      </c>
      <c r="L14" s="21" t="n">
        <f aca="false">G14-J14</f>
        <v>2983839.25999998</v>
      </c>
      <c r="M14" s="21" t="n">
        <v>99110517.34</v>
      </c>
      <c r="N14" s="21" t="n">
        <v>99063598.26</v>
      </c>
      <c r="O14" s="21" t="n">
        <f aca="false">J14-N14</f>
        <v>46919.0800000131</v>
      </c>
    </row>
    <row r="15" customFormat="false" ht="15" hidden="false" customHeight="true" outlineLevel="0" collapsed="false">
      <c r="A15" s="3"/>
      <c r="B15" s="19" t="s">
        <v>37</v>
      </c>
      <c r="C15" s="20" t="s">
        <v>38</v>
      </c>
      <c r="D15" s="21" t="n">
        <v>0</v>
      </c>
      <c r="E15" s="21" t="n">
        <v>0</v>
      </c>
      <c r="F15" s="21" t="n">
        <v>0</v>
      </c>
      <c r="G15" s="21" t="n">
        <f aca="false">D15-E15+F15</f>
        <v>0</v>
      </c>
      <c r="H15" s="21" t="n">
        <v>0</v>
      </c>
      <c r="I15" s="21" t="n">
        <f aca="false">G15-H15</f>
        <v>0</v>
      </c>
      <c r="J15" s="21" t="n">
        <v>0</v>
      </c>
      <c r="K15" s="21" t="n">
        <f aca="false">H15-J15</f>
        <v>0</v>
      </c>
      <c r="L15" s="21" t="n">
        <f aca="false">G15-J15</f>
        <v>0</v>
      </c>
      <c r="M15" s="21" t="n">
        <v>0</v>
      </c>
      <c r="N15" s="21" t="n">
        <v>0</v>
      </c>
      <c r="O15" s="21" t="n">
        <f aca="false">J15-N15</f>
        <v>0</v>
      </c>
    </row>
    <row r="16" customFormat="false" ht="15" hidden="false" customHeight="true" outlineLevel="0" collapsed="false">
      <c r="A16" s="3"/>
      <c r="B16" s="19" t="s">
        <v>39</v>
      </c>
      <c r="C16" s="20" t="s">
        <v>40</v>
      </c>
      <c r="D16" s="21" t="n">
        <v>19908027</v>
      </c>
      <c r="E16" s="21" t="n">
        <v>27057308.88</v>
      </c>
      <c r="F16" s="21" t="n">
        <v>27039827.52</v>
      </c>
      <c r="G16" s="21" t="n">
        <f aca="false">D16-E16+F16</f>
        <v>19890545.64</v>
      </c>
      <c r="H16" s="21" t="n">
        <v>19394675.24</v>
      </c>
      <c r="I16" s="21" t="n">
        <f aca="false">G16-H16</f>
        <v>495870.399999995</v>
      </c>
      <c r="J16" s="21" t="n">
        <v>19394675.24</v>
      </c>
      <c r="K16" s="21" t="n">
        <f aca="false">H16-J16</f>
        <v>0</v>
      </c>
      <c r="L16" s="21" t="n">
        <f aca="false">G16-J16</f>
        <v>495870.399999995</v>
      </c>
      <c r="M16" s="21" t="n">
        <v>19394675.24</v>
      </c>
      <c r="N16" s="21" t="n">
        <v>19347547.09</v>
      </c>
      <c r="O16" s="21" t="n">
        <f aca="false">J16-N16</f>
        <v>47128.1499999985</v>
      </c>
    </row>
    <row r="17" customFormat="false" ht="15" hidden="false" customHeight="true" outlineLevel="0" collapsed="false">
      <c r="A17" s="3"/>
      <c r="B17" s="19" t="s">
        <v>41</v>
      </c>
      <c r="C17" s="20" t="s">
        <v>42</v>
      </c>
      <c r="D17" s="21" t="n">
        <v>30801436</v>
      </c>
      <c r="E17" s="21" t="n">
        <v>33451659.85</v>
      </c>
      <c r="F17" s="21" t="n">
        <v>33451222.89</v>
      </c>
      <c r="G17" s="21" t="n">
        <f aca="false">D17-E17+F17</f>
        <v>30800999.04</v>
      </c>
      <c r="H17" s="21" t="n">
        <v>29388529.86</v>
      </c>
      <c r="I17" s="21" t="n">
        <f aca="false">G17-H17</f>
        <v>1412469.18000001</v>
      </c>
      <c r="J17" s="21" t="n">
        <v>29388529.86</v>
      </c>
      <c r="K17" s="21" t="n">
        <f aca="false">H17-J17</f>
        <v>0</v>
      </c>
      <c r="L17" s="21" t="n">
        <f aca="false">G17-J17</f>
        <v>1412469.18</v>
      </c>
      <c r="M17" s="21" t="n">
        <v>28896763.56</v>
      </c>
      <c r="N17" s="21" t="n">
        <v>28896763.56</v>
      </c>
      <c r="O17" s="21" t="n">
        <f aca="false">J17-N17</f>
        <v>491766.300000001</v>
      </c>
    </row>
    <row r="18" customFormat="false" ht="15" hidden="false" customHeight="true" outlineLevel="0" collapsed="false">
      <c r="A18" s="3"/>
      <c r="B18" s="19" t="s">
        <v>43</v>
      </c>
      <c r="C18" s="20" t="s">
        <v>44</v>
      </c>
      <c r="D18" s="21" t="n">
        <v>6233484</v>
      </c>
      <c r="E18" s="21" t="n">
        <v>8940604.93</v>
      </c>
      <c r="F18" s="21" t="n">
        <v>10050922.98</v>
      </c>
      <c r="G18" s="21" t="n">
        <f aca="false">D18-E18+F18</f>
        <v>7343802.05</v>
      </c>
      <c r="H18" s="21" t="n">
        <v>7086539.45</v>
      </c>
      <c r="I18" s="21" t="n">
        <f aca="false">G18-H18</f>
        <v>257262.599999999</v>
      </c>
      <c r="J18" s="21" t="n">
        <v>7086539.45</v>
      </c>
      <c r="K18" s="21" t="n">
        <f aca="false">H18-J18</f>
        <v>0</v>
      </c>
      <c r="L18" s="21" t="n">
        <f aca="false">G18-J18</f>
        <v>257262.599999998</v>
      </c>
      <c r="M18" s="21" t="n">
        <v>7086539.45</v>
      </c>
      <c r="N18" s="21" t="n">
        <v>7082916.3</v>
      </c>
      <c r="O18" s="21" t="n">
        <f aca="false">J18-N18</f>
        <v>3623.15000000037</v>
      </c>
    </row>
    <row r="19" customFormat="false" ht="15" hidden="false" customHeight="true" outlineLevel="0" collapsed="false">
      <c r="A19" s="3"/>
      <c r="B19" s="19" t="s">
        <v>45</v>
      </c>
      <c r="C19" s="20" t="s">
        <v>46</v>
      </c>
      <c r="D19" s="21" t="n">
        <v>3500000</v>
      </c>
      <c r="E19" s="21" t="n">
        <v>171366199.02</v>
      </c>
      <c r="F19" s="21" t="n">
        <v>167866199.02</v>
      </c>
      <c r="G19" s="21" t="n">
        <f aca="false">D19-E19+F19</f>
        <v>0</v>
      </c>
      <c r="H19" s="21" t="n">
        <v>0</v>
      </c>
      <c r="I19" s="21" t="n">
        <f aca="false">G19-H19</f>
        <v>0</v>
      </c>
      <c r="J19" s="21" t="n">
        <v>0</v>
      </c>
      <c r="K19" s="21" t="n">
        <f aca="false">H19-J19</f>
        <v>0</v>
      </c>
      <c r="L19" s="21" t="n">
        <f aca="false">G19-J19</f>
        <v>0</v>
      </c>
      <c r="M19" s="21" t="n">
        <v>0</v>
      </c>
      <c r="N19" s="21" t="n">
        <v>0</v>
      </c>
      <c r="O19" s="21" t="n">
        <f aca="false">J19-N19</f>
        <v>0</v>
      </c>
    </row>
    <row r="20" customFormat="false" ht="15" hidden="false" customHeight="true" outlineLevel="0" collapsed="false">
      <c r="A20" s="3"/>
      <c r="B20" s="19" t="s">
        <v>47</v>
      </c>
      <c r="C20" s="20" t="s">
        <v>48</v>
      </c>
      <c r="D20" s="21" t="n">
        <v>15702596</v>
      </c>
      <c r="E20" s="21" t="n">
        <v>18965498.16</v>
      </c>
      <c r="F20" s="21" t="n">
        <v>20896153.51</v>
      </c>
      <c r="G20" s="21" t="n">
        <f aca="false">D20-E20+F20</f>
        <v>17633251.35</v>
      </c>
      <c r="H20" s="21" t="n">
        <v>16155785.68</v>
      </c>
      <c r="I20" s="21" t="n">
        <f aca="false">G20-H20</f>
        <v>1477465.67</v>
      </c>
      <c r="J20" s="21" t="n">
        <v>16155785.68</v>
      </c>
      <c r="K20" s="21" t="n">
        <f aca="false">H20-J20</f>
        <v>0</v>
      </c>
      <c r="L20" s="21" t="n">
        <f aca="false">G20-J20</f>
        <v>1477465.67</v>
      </c>
      <c r="M20" s="21" t="n">
        <v>16155785.68</v>
      </c>
      <c r="N20" s="21" t="n">
        <v>16152600.22</v>
      </c>
      <c r="O20" s="21" t="n">
        <f aca="false">J20-N20</f>
        <v>3185.46000000089</v>
      </c>
    </row>
    <row r="21" customFormat="false" ht="25.5" hidden="false" customHeight="true" outlineLevel="0" collapsed="false">
      <c r="A21" s="3"/>
      <c r="B21" s="19" t="s">
        <v>49</v>
      </c>
      <c r="C21" s="20" t="s">
        <v>50</v>
      </c>
      <c r="D21" s="21" t="n">
        <v>0</v>
      </c>
      <c r="E21" s="21" t="n">
        <v>0</v>
      </c>
      <c r="F21" s="21" t="n">
        <v>0</v>
      </c>
      <c r="G21" s="21" t="n">
        <f aca="false">D21-E21+F21</f>
        <v>0</v>
      </c>
      <c r="H21" s="21" t="n">
        <v>0</v>
      </c>
      <c r="I21" s="21" t="n">
        <f aca="false">G21-H21</f>
        <v>0</v>
      </c>
      <c r="J21" s="21" t="n">
        <v>0</v>
      </c>
      <c r="K21" s="21" t="n">
        <f aca="false">H21-J21</f>
        <v>0</v>
      </c>
      <c r="L21" s="21" t="n">
        <f aca="false">G21-J21</f>
        <v>0</v>
      </c>
      <c r="M21" s="21" t="n">
        <v>0</v>
      </c>
      <c r="N21" s="21" t="n">
        <v>0</v>
      </c>
      <c r="O21" s="21" t="n">
        <f aca="false">J21-N21</f>
        <v>0</v>
      </c>
    </row>
    <row r="22" customFormat="false" ht="15" hidden="false" customHeight="true" outlineLevel="0" collapsed="false">
      <c r="A22" s="3"/>
      <c r="B22" s="4"/>
      <c r="C22" s="3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5" hidden="false" customHeight="true" outlineLevel="0" collapsed="false">
      <c r="A23" s="3"/>
      <c r="B23" s="15" t="s">
        <v>51</v>
      </c>
      <c r="C23" s="16" t="s">
        <v>52</v>
      </c>
      <c r="D23" s="17" t="n">
        <f aca="false">SUM(D25:D33)</f>
        <v>21772000</v>
      </c>
      <c r="E23" s="17" t="n">
        <f aca="false">SUM(E25:E33)</f>
        <v>29540443.62</v>
      </c>
      <c r="F23" s="17" t="n">
        <f aca="false">SUM(F25:F33)</f>
        <v>30524736.82</v>
      </c>
      <c r="G23" s="17" t="n">
        <f aca="false">SUM(G25:G33)</f>
        <v>22756293.2</v>
      </c>
      <c r="H23" s="17" t="n">
        <f aca="false">SUM(H25:H33)</f>
        <v>19351817.52</v>
      </c>
      <c r="I23" s="17" t="n">
        <f aca="false">SUM(I25:I33)</f>
        <v>3404475.68</v>
      </c>
      <c r="J23" s="17" t="n">
        <f aca="false">SUM(J25:J33)</f>
        <v>18161325.49</v>
      </c>
      <c r="K23" s="17" t="n">
        <f aca="false">SUM(K25:K33)</f>
        <v>1190492.03</v>
      </c>
      <c r="L23" s="17" t="n">
        <f aca="false">SUM(L25:L33)</f>
        <v>4594967.71</v>
      </c>
      <c r="M23" s="17" t="n">
        <f aca="false">SUM(M25:M33)</f>
        <v>17259840.52</v>
      </c>
      <c r="N23" s="17" t="n">
        <f aca="false">SUM(N25:N33)</f>
        <v>17069037.18</v>
      </c>
      <c r="O23" s="17" t="n">
        <f aca="false">SUM(O25:O33)</f>
        <v>1092288.31</v>
      </c>
    </row>
    <row r="24" customFormat="false" ht="5.1" hidden="false" customHeight="true" outlineLevel="0" collapsed="false">
      <c r="A24" s="3"/>
      <c r="B24" s="4"/>
      <c r="C24" s="3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25.5" hidden="false" customHeight="true" outlineLevel="0" collapsed="false">
      <c r="A25" s="3"/>
      <c r="B25" s="19" t="s">
        <v>53</v>
      </c>
      <c r="C25" s="20" t="s">
        <v>54</v>
      </c>
      <c r="D25" s="21" t="n">
        <v>2239500</v>
      </c>
      <c r="E25" s="21" t="n">
        <v>3323914.54</v>
      </c>
      <c r="F25" s="21" t="n">
        <v>4286844.48</v>
      </c>
      <c r="G25" s="21" t="n">
        <f aca="false">D25-E25+F25</f>
        <v>3202429.94</v>
      </c>
      <c r="H25" s="21" t="n">
        <v>2922821.05</v>
      </c>
      <c r="I25" s="21" t="n">
        <f aca="false">G25-H25</f>
        <v>279608.889999999</v>
      </c>
      <c r="J25" s="21" t="n">
        <v>2922821.05</v>
      </c>
      <c r="K25" s="21" t="n">
        <f aca="false">H25-J25</f>
        <v>0</v>
      </c>
      <c r="L25" s="21" t="n">
        <f aca="false">G25-J25</f>
        <v>279608.89</v>
      </c>
      <c r="M25" s="21" t="n">
        <v>2025539.92</v>
      </c>
      <c r="N25" s="21" t="n">
        <v>2007993.78</v>
      </c>
      <c r="O25" s="21" t="n">
        <f aca="false">J25-N25</f>
        <v>914827.269999999</v>
      </c>
    </row>
    <row r="26" customFormat="false" ht="15" hidden="false" customHeight="true" outlineLevel="0" collapsed="false">
      <c r="A26" s="3"/>
      <c r="B26" s="19" t="s">
        <v>55</v>
      </c>
      <c r="C26" s="20" t="s">
        <v>56</v>
      </c>
      <c r="D26" s="21" t="n">
        <v>243000</v>
      </c>
      <c r="E26" s="21" t="n">
        <v>285047.58</v>
      </c>
      <c r="F26" s="21" t="n">
        <v>303625.87</v>
      </c>
      <c r="G26" s="21" t="n">
        <f aca="false">D26-E26+F26</f>
        <v>261578.29</v>
      </c>
      <c r="H26" s="21" t="n">
        <v>196636.39</v>
      </c>
      <c r="I26" s="21" t="n">
        <f aca="false">G26-H26</f>
        <v>64941.9</v>
      </c>
      <c r="J26" s="21" t="n">
        <v>166636.39</v>
      </c>
      <c r="K26" s="21" t="n">
        <f aca="false">H26-J26</f>
        <v>30000</v>
      </c>
      <c r="L26" s="21" t="n">
        <f aca="false">G26-J26</f>
        <v>94941.8999999999</v>
      </c>
      <c r="M26" s="21" t="n">
        <v>166636.39</v>
      </c>
      <c r="N26" s="21" t="n">
        <v>166340.89</v>
      </c>
      <c r="O26" s="21" t="n">
        <f aca="false">J26-N26</f>
        <v>295.5</v>
      </c>
    </row>
    <row r="27" customFormat="false" ht="25.5" hidden="false" customHeight="true" outlineLevel="0" collapsed="false">
      <c r="A27" s="3"/>
      <c r="B27" s="19" t="s">
        <v>57</v>
      </c>
      <c r="C27" s="20" t="s">
        <v>58</v>
      </c>
      <c r="D27" s="21" t="n">
        <v>0</v>
      </c>
      <c r="E27" s="21" t="n">
        <v>0</v>
      </c>
      <c r="F27" s="21" t="n">
        <v>0</v>
      </c>
      <c r="G27" s="21" t="n">
        <f aca="false">D27-E27+F27</f>
        <v>0</v>
      </c>
      <c r="H27" s="21" t="n">
        <v>0</v>
      </c>
      <c r="I27" s="21" t="n">
        <f aca="false">G27-H27</f>
        <v>0</v>
      </c>
      <c r="J27" s="21" t="n">
        <v>0</v>
      </c>
      <c r="K27" s="21" t="n">
        <f aca="false">H27-J27</f>
        <v>0</v>
      </c>
      <c r="L27" s="21" t="n">
        <f aca="false">G27-J27</f>
        <v>0</v>
      </c>
      <c r="M27" s="21" t="n">
        <v>0</v>
      </c>
      <c r="N27" s="21" t="n">
        <v>0</v>
      </c>
      <c r="O27" s="21" t="n">
        <f aca="false">J27-N27</f>
        <v>0</v>
      </c>
    </row>
    <row r="28" customFormat="false" ht="12.75" hidden="false" customHeight="true" outlineLevel="0" collapsed="false">
      <c r="A28" s="3"/>
      <c r="B28" s="19" t="s">
        <v>59</v>
      </c>
      <c r="C28" s="20" t="s">
        <v>60</v>
      </c>
      <c r="D28" s="21" t="n">
        <v>632500</v>
      </c>
      <c r="E28" s="21" t="n">
        <v>813426.85</v>
      </c>
      <c r="F28" s="21" t="n">
        <v>846403.15</v>
      </c>
      <c r="G28" s="21" t="n">
        <f aca="false">D28-E28+F28</f>
        <v>665476.3</v>
      </c>
      <c r="H28" s="21" t="n">
        <v>366093.82</v>
      </c>
      <c r="I28" s="21" t="n">
        <f aca="false">G28-H28</f>
        <v>299382.48</v>
      </c>
      <c r="J28" s="21" t="n">
        <v>346093.82</v>
      </c>
      <c r="K28" s="21" t="n">
        <f aca="false">H28-J28</f>
        <v>20000</v>
      </c>
      <c r="L28" s="21" t="n">
        <f aca="false">G28-J28</f>
        <v>319382.48</v>
      </c>
      <c r="M28" s="21" t="n">
        <v>346093.82</v>
      </c>
      <c r="N28" s="21" t="n">
        <v>345905.9</v>
      </c>
      <c r="O28" s="21" t="n">
        <f aca="false">J28-N28</f>
        <v>187.920000000042</v>
      </c>
    </row>
    <row r="29" customFormat="false" ht="15" hidden="false" customHeight="true" outlineLevel="0" collapsed="false">
      <c r="A29" s="3"/>
      <c r="B29" s="19" t="s">
        <v>61</v>
      </c>
      <c r="C29" s="20" t="s">
        <v>62</v>
      </c>
      <c r="D29" s="21" t="n">
        <v>8418000</v>
      </c>
      <c r="E29" s="21" t="n">
        <v>14021631.38</v>
      </c>
      <c r="F29" s="21" t="n">
        <v>14053370.08</v>
      </c>
      <c r="G29" s="21" t="n">
        <f aca="false">D29-E29+F29</f>
        <v>8449738.7</v>
      </c>
      <c r="H29" s="21" t="n">
        <v>7418735.66</v>
      </c>
      <c r="I29" s="21" t="n">
        <f aca="false">G29-H29</f>
        <v>1031003.04</v>
      </c>
      <c r="J29" s="21" t="n">
        <v>6291742.53</v>
      </c>
      <c r="K29" s="21" t="n">
        <f aca="false">H29-J29</f>
        <v>1126993.13</v>
      </c>
      <c r="L29" s="21" t="n">
        <f aca="false">G29-J29</f>
        <v>2157996.17</v>
      </c>
      <c r="M29" s="21" t="n">
        <v>6291742.53</v>
      </c>
      <c r="N29" s="21" t="n">
        <v>6291742.53</v>
      </c>
      <c r="O29" s="21" t="n">
        <f aca="false">J29-N29</f>
        <v>0</v>
      </c>
    </row>
    <row r="30" customFormat="false" ht="15" hidden="false" customHeight="true" outlineLevel="0" collapsed="false">
      <c r="A30" s="3"/>
      <c r="B30" s="19" t="s">
        <v>63</v>
      </c>
      <c r="C30" s="20" t="s">
        <v>64</v>
      </c>
      <c r="D30" s="21" t="n">
        <v>6852000</v>
      </c>
      <c r="E30" s="21" t="n">
        <v>6363726.55</v>
      </c>
      <c r="F30" s="21" t="n">
        <v>6551057.45</v>
      </c>
      <c r="G30" s="21" t="n">
        <f aca="false">D30-E30+F30</f>
        <v>7039330.9</v>
      </c>
      <c r="H30" s="21" t="n">
        <v>6885995.49</v>
      </c>
      <c r="I30" s="21" t="n">
        <f aca="false">G30-H30</f>
        <v>153335.409999999</v>
      </c>
      <c r="J30" s="21" t="n">
        <v>6885995.49</v>
      </c>
      <c r="K30" s="21" t="n">
        <f aca="false">H30-J30</f>
        <v>0</v>
      </c>
      <c r="L30" s="21" t="n">
        <f aca="false">G30-J30</f>
        <v>153335.41</v>
      </c>
      <c r="M30" s="21" t="n">
        <v>6885995.49</v>
      </c>
      <c r="N30" s="21" t="n">
        <v>6876759.44</v>
      </c>
      <c r="O30" s="21" t="n">
        <f aca="false">J30-N30</f>
        <v>9236.04999999981</v>
      </c>
    </row>
    <row r="31" customFormat="false" ht="25.5" hidden="false" customHeight="true" outlineLevel="0" collapsed="false">
      <c r="A31" s="3"/>
      <c r="B31" s="19" t="s">
        <v>65</v>
      </c>
      <c r="C31" s="20" t="s">
        <v>66</v>
      </c>
      <c r="D31" s="21" t="n">
        <v>1060000</v>
      </c>
      <c r="E31" s="21" t="n">
        <v>1060329</v>
      </c>
      <c r="F31" s="21" t="n">
        <v>1085329</v>
      </c>
      <c r="G31" s="21" t="n">
        <f aca="false">D31-E31+F31</f>
        <v>1085000</v>
      </c>
      <c r="H31" s="21" t="n">
        <v>794841.16</v>
      </c>
      <c r="I31" s="21" t="n">
        <f aca="false">G31-H31</f>
        <v>290158.84</v>
      </c>
      <c r="J31" s="21" t="n">
        <v>790665.18</v>
      </c>
      <c r="K31" s="21" t="n">
        <f aca="false">H31-J31</f>
        <v>4175.97999999998</v>
      </c>
      <c r="L31" s="21" t="n">
        <f aca="false">G31-J31</f>
        <v>294334.82</v>
      </c>
      <c r="M31" s="21" t="n">
        <v>790665.18</v>
      </c>
      <c r="N31" s="21" t="n">
        <v>790177.98</v>
      </c>
      <c r="O31" s="21" t="n">
        <f aca="false">J31-N31</f>
        <v>487.199999999953</v>
      </c>
    </row>
    <row r="32" customFormat="false" ht="12.75" hidden="false" customHeight="true" outlineLevel="0" collapsed="false">
      <c r="A32" s="3"/>
      <c r="B32" s="19" t="s">
        <v>67</v>
      </c>
      <c r="C32" s="20" t="s">
        <v>68</v>
      </c>
      <c r="D32" s="21" t="n">
        <v>0</v>
      </c>
      <c r="E32" s="21" t="n">
        <v>0</v>
      </c>
      <c r="F32" s="21" t="n">
        <v>0</v>
      </c>
      <c r="G32" s="21" t="n">
        <f aca="false">D32-E32+F32</f>
        <v>0</v>
      </c>
      <c r="H32" s="21" t="n">
        <v>0</v>
      </c>
      <c r="I32" s="21" t="n">
        <f aca="false">G32-H32</f>
        <v>0</v>
      </c>
      <c r="J32" s="21" t="n">
        <v>0</v>
      </c>
      <c r="K32" s="21" t="n">
        <f aca="false">H32-J32</f>
        <v>0</v>
      </c>
      <c r="L32" s="21" t="n">
        <f aca="false">G32-J32</f>
        <v>0</v>
      </c>
      <c r="M32" s="21" t="n">
        <v>0</v>
      </c>
      <c r="N32" s="21" t="n">
        <v>0</v>
      </c>
      <c r="O32" s="21" t="n">
        <f aca="false">J32-N32</f>
        <v>0</v>
      </c>
    </row>
    <row r="33" customFormat="false" ht="15" hidden="false" customHeight="true" outlineLevel="0" collapsed="false">
      <c r="A33" s="3"/>
      <c r="B33" s="19" t="s">
        <v>69</v>
      </c>
      <c r="C33" s="20" t="s">
        <v>70</v>
      </c>
      <c r="D33" s="21" t="n">
        <v>2327000</v>
      </c>
      <c r="E33" s="21" t="n">
        <v>3672367.72</v>
      </c>
      <c r="F33" s="21" t="n">
        <v>3398106.79</v>
      </c>
      <c r="G33" s="21" t="n">
        <f aca="false">D33-E33+F33</f>
        <v>2052739.07</v>
      </c>
      <c r="H33" s="21" t="n">
        <v>766693.95</v>
      </c>
      <c r="I33" s="21" t="n">
        <f aca="false">G33-H33</f>
        <v>1286045.12</v>
      </c>
      <c r="J33" s="21" t="n">
        <v>757371.03</v>
      </c>
      <c r="K33" s="21" t="n">
        <f aca="false">H33-J33</f>
        <v>9322.91999999993</v>
      </c>
      <c r="L33" s="21" t="n">
        <f aca="false">G33-J33</f>
        <v>1295368.04</v>
      </c>
      <c r="M33" s="21" t="n">
        <v>753167.19</v>
      </c>
      <c r="N33" s="21" t="n">
        <v>590116.66</v>
      </c>
      <c r="O33" s="21" t="n">
        <f aca="false">J33-N33</f>
        <v>167254.37</v>
      </c>
    </row>
    <row r="34" customFormat="false" ht="15" hidden="false" customHeight="true" outlineLevel="0" collapsed="false">
      <c r="A34" s="3"/>
      <c r="B34" s="4"/>
      <c r="C34" s="3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</row>
    <row r="35" customFormat="false" ht="15" hidden="false" customHeight="true" outlineLevel="0" collapsed="false">
      <c r="A35" s="3"/>
      <c r="B35" s="15" t="s">
        <v>71</v>
      </c>
      <c r="C35" s="16" t="s">
        <v>72</v>
      </c>
      <c r="D35" s="17" t="n">
        <f aca="false">SUM(D37:D45)</f>
        <v>867993645</v>
      </c>
      <c r="E35" s="17" t="n">
        <f aca="false">SUM(E37:E45)</f>
        <v>1784073106.34</v>
      </c>
      <c r="F35" s="17" t="n">
        <f aca="false">SUM(F37:F45)</f>
        <v>1838236431.14</v>
      </c>
      <c r="G35" s="17" t="n">
        <f aca="false">SUM(G37:G45)</f>
        <v>922156969.8</v>
      </c>
      <c r="H35" s="17" t="n">
        <f aca="false">SUM(H37:H45)</f>
        <v>851431956.98</v>
      </c>
      <c r="I35" s="17" t="n">
        <f aca="false">SUM(I37:I45)</f>
        <v>70725012.8200003</v>
      </c>
      <c r="J35" s="17" t="n">
        <f aca="false">SUM(J37:J45)</f>
        <v>818344019.37</v>
      </c>
      <c r="K35" s="17" t="n">
        <f aca="false">SUM(K37:K45)</f>
        <v>33087937.6099998</v>
      </c>
      <c r="L35" s="17" t="n">
        <f aca="false">SUM(L37:L45)</f>
        <v>103812950.43</v>
      </c>
      <c r="M35" s="17" t="n">
        <f aca="false">SUM(M37:M45)</f>
        <v>812702695.64</v>
      </c>
      <c r="N35" s="17" t="n">
        <f aca="false">SUM(N37:N45)</f>
        <v>812046535.75</v>
      </c>
      <c r="O35" s="17" t="n">
        <f aca="false">SUM(O37:O45)</f>
        <v>6297483.62000016</v>
      </c>
    </row>
    <row r="36" customFormat="false" ht="5.1" hidden="false" customHeight="true" outlineLevel="0" collapsed="false">
      <c r="A36" s="3"/>
      <c r="B36" s="4"/>
      <c r="C36" s="3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</row>
    <row r="37" customFormat="false" ht="15" hidden="false" customHeight="true" outlineLevel="0" collapsed="false">
      <c r="A37" s="3"/>
      <c r="B37" s="19" t="s">
        <v>73</v>
      </c>
      <c r="C37" s="20" t="s">
        <v>74</v>
      </c>
      <c r="D37" s="21" t="n">
        <v>27418000</v>
      </c>
      <c r="E37" s="21" t="n">
        <v>41107260.28</v>
      </c>
      <c r="F37" s="21" t="n">
        <v>53707260.28</v>
      </c>
      <c r="G37" s="21" t="n">
        <f aca="false">D37-E37+F37</f>
        <v>40018000</v>
      </c>
      <c r="H37" s="21" t="n">
        <v>36385141.95</v>
      </c>
      <c r="I37" s="21" t="n">
        <f aca="false">G37-H37</f>
        <v>3632858.05</v>
      </c>
      <c r="J37" s="21" t="n">
        <v>36385141.95</v>
      </c>
      <c r="K37" s="21" t="n">
        <f aca="false">H37-J37</f>
        <v>0</v>
      </c>
      <c r="L37" s="21" t="n">
        <f aca="false">G37-J37</f>
        <v>3632858.05</v>
      </c>
      <c r="M37" s="21" t="n">
        <v>36385141.95</v>
      </c>
      <c r="N37" s="21" t="n">
        <v>36384206.95</v>
      </c>
      <c r="O37" s="21" t="n">
        <f aca="false">J37-N37</f>
        <v>935.000000007451</v>
      </c>
    </row>
    <row r="38" customFormat="false" ht="15" hidden="false" customHeight="true" outlineLevel="0" collapsed="false">
      <c r="A38" s="3"/>
      <c r="B38" s="19" t="s">
        <v>75</v>
      </c>
      <c r="C38" s="20" t="s">
        <v>76</v>
      </c>
      <c r="D38" s="21" t="n">
        <v>12550000</v>
      </c>
      <c r="E38" s="21" t="n">
        <v>20349110.45</v>
      </c>
      <c r="F38" s="21" t="n">
        <v>21585455.35</v>
      </c>
      <c r="G38" s="21" t="n">
        <f aca="false">D38-E38+F38</f>
        <v>13786344.9</v>
      </c>
      <c r="H38" s="21" t="n">
        <v>12579222.5</v>
      </c>
      <c r="I38" s="21" t="n">
        <f aca="false">G38-H38</f>
        <v>1207122.4</v>
      </c>
      <c r="J38" s="21" t="n">
        <v>12563910.5</v>
      </c>
      <c r="K38" s="21" t="n">
        <f aca="false">H38-J38</f>
        <v>15312</v>
      </c>
      <c r="L38" s="21" t="n">
        <f aca="false">G38-J38</f>
        <v>1222434.4</v>
      </c>
      <c r="M38" s="21" t="n">
        <v>12563910.5</v>
      </c>
      <c r="N38" s="21" t="n">
        <v>12563910.5</v>
      </c>
      <c r="O38" s="21" t="n">
        <f aca="false">J38-N38</f>
        <v>0</v>
      </c>
    </row>
    <row r="39" customFormat="false" ht="25.5" hidden="false" customHeight="true" outlineLevel="0" collapsed="false">
      <c r="A39" s="3"/>
      <c r="B39" s="19" t="s">
        <v>77</v>
      </c>
      <c r="C39" s="20" t="s">
        <v>78</v>
      </c>
      <c r="D39" s="21" t="n">
        <v>22688000</v>
      </c>
      <c r="E39" s="21" t="n">
        <v>46757522.6</v>
      </c>
      <c r="F39" s="21" t="n">
        <v>54092426.4</v>
      </c>
      <c r="G39" s="21" t="n">
        <f aca="false">D39-E39+F39</f>
        <v>30022903.8</v>
      </c>
      <c r="H39" s="21" t="n">
        <v>25145644.71</v>
      </c>
      <c r="I39" s="21" t="n">
        <f aca="false">G39-H39</f>
        <v>4877259.09</v>
      </c>
      <c r="J39" s="21" t="n">
        <v>19580594.14</v>
      </c>
      <c r="K39" s="21" t="n">
        <f aca="false">H39-J39</f>
        <v>5565050.57</v>
      </c>
      <c r="L39" s="21" t="n">
        <f aca="false">G39-J39</f>
        <v>10442309.66</v>
      </c>
      <c r="M39" s="21" t="n">
        <v>18385316.22</v>
      </c>
      <c r="N39" s="21" t="n">
        <v>18236843.19</v>
      </c>
      <c r="O39" s="21" t="n">
        <f aca="false">J39-N39</f>
        <v>1343750.95</v>
      </c>
    </row>
    <row r="40" customFormat="false" ht="15" hidden="false" customHeight="true" outlineLevel="0" collapsed="false">
      <c r="A40" s="3"/>
      <c r="B40" s="19" t="s">
        <v>79</v>
      </c>
      <c r="C40" s="20" t="s">
        <v>80</v>
      </c>
      <c r="D40" s="21" t="n">
        <v>1835000</v>
      </c>
      <c r="E40" s="21" t="n">
        <v>1833892.2</v>
      </c>
      <c r="F40" s="21" t="n">
        <v>1844931.3</v>
      </c>
      <c r="G40" s="21" t="n">
        <f aca="false">D40-E40+F40</f>
        <v>1846039.1</v>
      </c>
      <c r="H40" s="21" t="n">
        <v>1797235.01</v>
      </c>
      <c r="I40" s="21" t="n">
        <f aca="false">G40-H40</f>
        <v>48804.0900000001</v>
      </c>
      <c r="J40" s="21" t="n">
        <v>1797235.01</v>
      </c>
      <c r="K40" s="21" t="n">
        <f aca="false">H40-J40</f>
        <v>0</v>
      </c>
      <c r="L40" s="21" t="n">
        <f aca="false">G40-J40</f>
        <v>48804.0900000001</v>
      </c>
      <c r="M40" s="21" t="n">
        <v>1797235.01</v>
      </c>
      <c r="N40" s="21" t="n">
        <v>1794779.88</v>
      </c>
      <c r="O40" s="21" t="n">
        <f aca="false">J40-N40</f>
        <v>2455.12999999989</v>
      </c>
    </row>
    <row r="41" customFormat="false" ht="25.5" hidden="false" customHeight="true" outlineLevel="0" collapsed="false">
      <c r="A41" s="3"/>
      <c r="B41" s="19" t="s">
        <v>81</v>
      </c>
      <c r="C41" s="20" t="s">
        <v>82</v>
      </c>
      <c r="D41" s="21" t="n">
        <v>15641500</v>
      </c>
      <c r="E41" s="21" t="n">
        <v>24329896.51</v>
      </c>
      <c r="F41" s="21" t="n">
        <v>26236636.51</v>
      </c>
      <c r="G41" s="21" t="n">
        <f aca="false">D41-E41+F41</f>
        <v>17548240</v>
      </c>
      <c r="H41" s="21" t="n">
        <v>12893560.76</v>
      </c>
      <c r="I41" s="21" t="n">
        <f aca="false">G41-H41</f>
        <v>4654679.24</v>
      </c>
      <c r="J41" s="21" t="n">
        <v>10329369.95</v>
      </c>
      <c r="K41" s="21" t="n">
        <f aca="false">H41-J41</f>
        <v>2564190.81</v>
      </c>
      <c r="L41" s="21" t="n">
        <f aca="false">G41-J41</f>
        <v>7218870.05</v>
      </c>
      <c r="M41" s="21" t="n">
        <v>9817610.47</v>
      </c>
      <c r="N41" s="21" t="n">
        <v>9817610.47</v>
      </c>
      <c r="O41" s="21" t="n">
        <f aca="false">J41-N41</f>
        <v>511759.480000002</v>
      </c>
    </row>
    <row r="42" customFormat="false" ht="15" hidden="false" customHeight="true" outlineLevel="0" collapsed="false">
      <c r="A42" s="3"/>
      <c r="B42" s="19" t="s">
        <v>83</v>
      </c>
      <c r="C42" s="20" t="s">
        <v>84</v>
      </c>
      <c r="D42" s="21" t="n">
        <v>1399600</v>
      </c>
      <c r="E42" s="21" t="n">
        <v>1429600</v>
      </c>
      <c r="F42" s="21" t="n">
        <v>390000</v>
      </c>
      <c r="G42" s="21" t="n">
        <f aca="false">D42-E42+F42</f>
        <v>360000</v>
      </c>
      <c r="H42" s="21" t="n">
        <v>3317.12</v>
      </c>
      <c r="I42" s="21" t="n">
        <f aca="false">G42-H42</f>
        <v>356682.88</v>
      </c>
      <c r="J42" s="21" t="n">
        <v>3317.12</v>
      </c>
      <c r="K42" s="21" t="n">
        <f aca="false">H42-J42</f>
        <v>0</v>
      </c>
      <c r="L42" s="21" t="n">
        <f aca="false">G42-J42</f>
        <v>356682.88</v>
      </c>
      <c r="M42" s="21" t="n">
        <v>3317.12</v>
      </c>
      <c r="N42" s="21" t="n">
        <v>3317.12</v>
      </c>
      <c r="O42" s="21" t="n">
        <f aca="false">J42-N42</f>
        <v>0</v>
      </c>
    </row>
    <row r="43" customFormat="false" ht="15" hidden="false" customHeight="true" outlineLevel="0" collapsed="false">
      <c r="A43" s="3"/>
      <c r="B43" s="19" t="s">
        <v>85</v>
      </c>
      <c r="C43" s="20" t="s">
        <v>86</v>
      </c>
      <c r="D43" s="21" t="n">
        <v>7603000</v>
      </c>
      <c r="E43" s="21" t="n">
        <v>9285196.91</v>
      </c>
      <c r="F43" s="21" t="n">
        <v>10462196.91</v>
      </c>
      <c r="G43" s="21" t="n">
        <f aca="false">D43-E43+F43</f>
        <v>8780000</v>
      </c>
      <c r="H43" s="21" t="n">
        <v>7147340.53</v>
      </c>
      <c r="I43" s="21" t="n">
        <f aca="false">G43-H43</f>
        <v>1632659.47</v>
      </c>
      <c r="J43" s="21" t="n">
        <v>7147340.53</v>
      </c>
      <c r="K43" s="21" t="n">
        <f aca="false">H43-J43</f>
        <v>0</v>
      </c>
      <c r="L43" s="21" t="n">
        <f aca="false">G43-J43</f>
        <v>1632659.47</v>
      </c>
      <c r="M43" s="21" t="n">
        <v>6834979.52</v>
      </c>
      <c r="N43" s="21" t="n">
        <v>6369701.19</v>
      </c>
      <c r="O43" s="21" t="n">
        <f aca="false">J43-N43</f>
        <v>777639.340000002</v>
      </c>
    </row>
    <row r="44" customFormat="false" ht="15" hidden="false" customHeight="true" outlineLevel="0" collapsed="false">
      <c r="A44" s="3"/>
      <c r="B44" s="19" t="s">
        <v>87</v>
      </c>
      <c r="C44" s="20" t="s">
        <v>88</v>
      </c>
      <c r="D44" s="21" t="n">
        <v>1565000</v>
      </c>
      <c r="E44" s="21" t="n">
        <v>1505000</v>
      </c>
      <c r="F44" s="21" t="n">
        <v>1675000</v>
      </c>
      <c r="G44" s="21" t="n">
        <f aca="false">D44-E44+F44</f>
        <v>1735000</v>
      </c>
      <c r="H44" s="21" t="n">
        <v>1250587.8</v>
      </c>
      <c r="I44" s="21" t="n">
        <f aca="false">G44-H44</f>
        <v>484412.2</v>
      </c>
      <c r="J44" s="21" t="n">
        <v>1111003.57</v>
      </c>
      <c r="K44" s="21" t="n">
        <f aca="false">H44-J44</f>
        <v>139584.23</v>
      </c>
      <c r="L44" s="21" t="n">
        <f aca="false">G44-J44</f>
        <v>623996.43</v>
      </c>
      <c r="M44" s="21" t="n">
        <v>943285.57</v>
      </c>
      <c r="N44" s="21" t="n">
        <v>943285.57</v>
      </c>
      <c r="O44" s="21" t="n">
        <f aca="false">J44-N44</f>
        <v>167718</v>
      </c>
    </row>
    <row r="45" customFormat="false" ht="15" hidden="false" customHeight="true" outlineLevel="0" collapsed="false">
      <c r="A45" s="3"/>
      <c r="B45" s="19" t="s">
        <v>89</v>
      </c>
      <c r="C45" s="20" t="s">
        <v>90</v>
      </c>
      <c r="D45" s="21" t="n">
        <v>777293545</v>
      </c>
      <c r="E45" s="21" t="n">
        <v>1637475627.39</v>
      </c>
      <c r="F45" s="21" t="n">
        <v>1668242524.39</v>
      </c>
      <c r="G45" s="21" t="n">
        <f aca="false">D45-E45+F45</f>
        <v>808060442</v>
      </c>
      <c r="H45" s="21" t="n">
        <v>754229906.6</v>
      </c>
      <c r="I45" s="21" t="n">
        <f aca="false">G45-H45</f>
        <v>53830535.4000003</v>
      </c>
      <c r="J45" s="21" t="n">
        <v>729426106.6</v>
      </c>
      <c r="K45" s="21" t="n">
        <f aca="false">H45-J45</f>
        <v>24803799.9999998</v>
      </c>
      <c r="L45" s="21" t="n">
        <f aca="false">G45-J45</f>
        <v>78634335.4000001</v>
      </c>
      <c r="M45" s="21" t="n">
        <v>725971899.28</v>
      </c>
      <c r="N45" s="21" t="n">
        <v>725932880.88</v>
      </c>
      <c r="O45" s="21" t="n">
        <f aca="false">J45-N45</f>
        <v>3493225.72000015</v>
      </c>
    </row>
    <row r="46" customFormat="false" ht="15" hidden="false" customHeight="true" outlineLevel="0" collapsed="false">
      <c r="A46" s="3"/>
      <c r="B46" s="4"/>
      <c r="C46" s="3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</row>
    <row r="47" customFormat="false" ht="30" hidden="false" customHeight="true" outlineLevel="0" collapsed="false">
      <c r="A47" s="3"/>
      <c r="B47" s="15" t="s">
        <v>91</v>
      </c>
      <c r="C47" s="22" t="s">
        <v>92</v>
      </c>
      <c r="D47" s="17" t="n">
        <f aca="false">SUM(D49:D55)</f>
        <v>86350000</v>
      </c>
      <c r="E47" s="17" t="n">
        <f aca="false">SUM(E49:E55)</f>
        <v>115986650.12</v>
      </c>
      <c r="F47" s="17" t="n">
        <f aca="false">SUM(F49:F55)</f>
        <v>176706725.12</v>
      </c>
      <c r="G47" s="17" t="n">
        <f aca="false">SUM(G49:G55)</f>
        <v>147070075</v>
      </c>
      <c r="H47" s="17" t="n">
        <f aca="false">SUM(H49:H55)</f>
        <v>116878516.88</v>
      </c>
      <c r="I47" s="17" t="n">
        <f aca="false">SUM(I49:I55)</f>
        <v>30191558.12</v>
      </c>
      <c r="J47" s="17" t="n">
        <f aca="false">SUM(J49:J55)</f>
        <v>116878516.88</v>
      </c>
      <c r="K47" s="17" t="n">
        <f aca="false">SUM(K49:K55)</f>
        <v>0</v>
      </c>
      <c r="L47" s="17" t="n">
        <f aca="false">SUM(L49:L55)</f>
        <v>30191558.12</v>
      </c>
      <c r="M47" s="17" t="n">
        <f aca="false">SUM(M49:M55)</f>
        <v>116878516.88</v>
      </c>
      <c r="N47" s="17" t="n">
        <f aca="false">SUM(N49:N55)</f>
        <v>116878516.88</v>
      </c>
      <c r="O47" s="17" t="n">
        <f aca="false">SUM(O49:O55)</f>
        <v>0</v>
      </c>
    </row>
    <row r="48" customFormat="false" ht="5.1" hidden="false" customHeight="true" outlineLevel="0" collapsed="false">
      <c r="A48" s="3"/>
      <c r="B48" s="4"/>
      <c r="C48" s="3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</row>
    <row r="49" customFormat="false" ht="12.75" hidden="false" customHeight="true" outlineLevel="0" collapsed="false">
      <c r="A49" s="3"/>
      <c r="B49" s="19" t="s">
        <v>93</v>
      </c>
      <c r="C49" s="20" t="s">
        <v>94</v>
      </c>
      <c r="D49" s="21" t="n">
        <v>86350000</v>
      </c>
      <c r="E49" s="21" t="n">
        <v>115986650.12</v>
      </c>
      <c r="F49" s="21" t="n">
        <v>176706725.12</v>
      </c>
      <c r="G49" s="21" t="n">
        <f aca="false">D49-E49+F49</f>
        <v>147070075</v>
      </c>
      <c r="H49" s="21" t="n">
        <v>116878516.88</v>
      </c>
      <c r="I49" s="21" t="n">
        <f aca="false">G49-H49</f>
        <v>30191558.12</v>
      </c>
      <c r="J49" s="21" t="n">
        <v>116878516.88</v>
      </c>
      <c r="K49" s="21" t="n">
        <f aca="false">H49-J49</f>
        <v>0</v>
      </c>
      <c r="L49" s="21" t="n">
        <f aca="false">G49-J49</f>
        <v>30191558.12</v>
      </c>
      <c r="M49" s="21" t="n">
        <v>116878516.88</v>
      </c>
      <c r="N49" s="21" t="n">
        <v>116878516.88</v>
      </c>
      <c r="O49" s="21" t="n">
        <f aca="false">J49-N49</f>
        <v>0</v>
      </c>
    </row>
    <row r="50" customFormat="false" ht="12.75" hidden="false" customHeight="true" outlineLevel="0" collapsed="false">
      <c r="A50" s="3"/>
      <c r="B50" s="19" t="s">
        <v>95</v>
      </c>
      <c r="C50" s="20" t="s">
        <v>96</v>
      </c>
      <c r="D50" s="21" t="n">
        <v>0</v>
      </c>
      <c r="E50" s="21" t="n">
        <v>0</v>
      </c>
      <c r="F50" s="21" t="n">
        <v>0</v>
      </c>
      <c r="G50" s="21" t="n">
        <f aca="false">D50-E50+F50</f>
        <v>0</v>
      </c>
      <c r="H50" s="21" t="n">
        <v>0</v>
      </c>
      <c r="I50" s="21" t="n">
        <f aca="false">G50-H50</f>
        <v>0</v>
      </c>
      <c r="J50" s="21" t="n">
        <v>0</v>
      </c>
      <c r="K50" s="21" t="n">
        <f aca="false">H50-J50</f>
        <v>0</v>
      </c>
      <c r="L50" s="21" t="n">
        <f aca="false">G50-J50</f>
        <v>0</v>
      </c>
      <c r="M50" s="21" t="n">
        <v>0</v>
      </c>
      <c r="N50" s="21" t="n">
        <v>0</v>
      </c>
      <c r="O50" s="21" t="n">
        <f aca="false">J50-N50</f>
        <v>0</v>
      </c>
    </row>
    <row r="51" customFormat="false" ht="12.75" hidden="false" customHeight="true" outlineLevel="0" collapsed="false">
      <c r="A51" s="3"/>
      <c r="B51" s="19" t="s">
        <v>97</v>
      </c>
      <c r="C51" s="20" t="s">
        <v>98</v>
      </c>
      <c r="D51" s="21" t="n">
        <v>0</v>
      </c>
      <c r="E51" s="21" t="n">
        <v>0</v>
      </c>
      <c r="F51" s="21" t="n">
        <v>0</v>
      </c>
      <c r="G51" s="21" t="n">
        <f aca="false">D51-E51+F51</f>
        <v>0</v>
      </c>
      <c r="H51" s="21" t="n">
        <v>0</v>
      </c>
      <c r="I51" s="21" t="n">
        <f aca="false">G51-H51</f>
        <v>0</v>
      </c>
      <c r="J51" s="21" t="n">
        <v>0</v>
      </c>
      <c r="K51" s="21" t="n">
        <f aca="false">H51-J51</f>
        <v>0</v>
      </c>
      <c r="L51" s="21" t="n">
        <f aca="false">G51-J51</f>
        <v>0</v>
      </c>
      <c r="M51" s="21" t="n">
        <v>0</v>
      </c>
      <c r="N51" s="21" t="n">
        <v>0</v>
      </c>
      <c r="O51" s="21" t="n">
        <f aca="false">J51-N51</f>
        <v>0</v>
      </c>
    </row>
    <row r="52" customFormat="false" ht="12.75" hidden="false" customHeight="true" outlineLevel="0" collapsed="false">
      <c r="A52" s="3"/>
      <c r="B52" s="19" t="s">
        <v>99</v>
      </c>
      <c r="C52" s="20" t="s">
        <v>100</v>
      </c>
      <c r="D52" s="21" t="n">
        <v>0</v>
      </c>
      <c r="E52" s="21" t="n">
        <v>0</v>
      </c>
      <c r="F52" s="21" t="n">
        <v>0</v>
      </c>
      <c r="G52" s="21" t="n">
        <f aca="false">D52-E52+F52</f>
        <v>0</v>
      </c>
      <c r="H52" s="21" t="n">
        <v>0</v>
      </c>
      <c r="I52" s="21" t="n">
        <f aca="false">G52-H52</f>
        <v>0</v>
      </c>
      <c r="J52" s="21" t="n">
        <v>0</v>
      </c>
      <c r="K52" s="21" t="n">
        <f aca="false">H52-J52</f>
        <v>0</v>
      </c>
      <c r="L52" s="21" t="n">
        <f aca="false">G52-J52</f>
        <v>0</v>
      </c>
      <c r="M52" s="21" t="n">
        <v>0</v>
      </c>
      <c r="N52" s="21" t="n">
        <v>0</v>
      </c>
      <c r="O52" s="21" t="n">
        <f aca="false">J52-N52</f>
        <v>0</v>
      </c>
    </row>
    <row r="53" customFormat="false" ht="12.75" hidden="false" customHeight="true" outlineLevel="0" collapsed="false">
      <c r="A53" s="3"/>
      <c r="B53" s="19" t="s">
        <v>101</v>
      </c>
      <c r="C53" s="20" t="s">
        <v>102</v>
      </c>
      <c r="D53" s="21" t="n">
        <v>0</v>
      </c>
      <c r="E53" s="21" t="n">
        <v>0</v>
      </c>
      <c r="F53" s="21" t="n">
        <v>0</v>
      </c>
      <c r="G53" s="21" t="n">
        <f aca="false">D53-E53+F53</f>
        <v>0</v>
      </c>
      <c r="H53" s="21" t="n">
        <v>0</v>
      </c>
      <c r="I53" s="21" t="n">
        <f aca="false">G53-H53</f>
        <v>0</v>
      </c>
      <c r="J53" s="21" t="n">
        <v>0</v>
      </c>
      <c r="K53" s="21" t="n">
        <f aca="false">H53-J53</f>
        <v>0</v>
      </c>
      <c r="L53" s="21" t="n">
        <f aca="false">G53-J53</f>
        <v>0</v>
      </c>
      <c r="M53" s="21" t="n">
        <v>0</v>
      </c>
      <c r="N53" s="21" t="n">
        <v>0</v>
      </c>
      <c r="O53" s="21" t="n">
        <f aca="false">J53-N53</f>
        <v>0</v>
      </c>
    </row>
    <row r="54" customFormat="false" ht="25.5" hidden="false" customHeight="true" outlineLevel="0" collapsed="false">
      <c r="A54" s="3"/>
      <c r="B54" s="19" t="s">
        <v>103</v>
      </c>
      <c r="C54" s="20" t="s">
        <v>104</v>
      </c>
      <c r="D54" s="21" t="n">
        <v>0</v>
      </c>
      <c r="E54" s="21" t="n">
        <v>0</v>
      </c>
      <c r="F54" s="21" t="n">
        <v>0</v>
      </c>
      <c r="G54" s="21" t="n">
        <f aca="false">D54-E54+F54</f>
        <v>0</v>
      </c>
      <c r="H54" s="21" t="n">
        <v>0</v>
      </c>
      <c r="I54" s="21" t="n">
        <f aca="false">G54-H54</f>
        <v>0</v>
      </c>
      <c r="J54" s="21" t="n">
        <v>0</v>
      </c>
      <c r="K54" s="21" t="n">
        <f aca="false">H54-J54</f>
        <v>0</v>
      </c>
      <c r="L54" s="21" t="n">
        <f aca="false">G54-J54</f>
        <v>0</v>
      </c>
      <c r="M54" s="21" t="n">
        <v>0</v>
      </c>
      <c r="N54" s="21" t="n">
        <v>0</v>
      </c>
      <c r="O54" s="21" t="n">
        <f aca="false">J54-N54</f>
        <v>0</v>
      </c>
    </row>
    <row r="55" customFormat="false" ht="12.75" hidden="false" customHeight="true" outlineLevel="0" collapsed="false">
      <c r="A55" s="3"/>
      <c r="B55" s="19" t="s">
        <v>105</v>
      </c>
      <c r="C55" s="20" t="s">
        <v>106</v>
      </c>
      <c r="D55" s="21" t="n">
        <v>0</v>
      </c>
      <c r="E55" s="21" t="n">
        <v>0</v>
      </c>
      <c r="F55" s="21" t="n">
        <v>0</v>
      </c>
      <c r="G55" s="21" t="n">
        <f aca="false">D55-E55+F55</f>
        <v>0</v>
      </c>
      <c r="H55" s="21" t="n">
        <v>0</v>
      </c>
      <c r="I55" s="21" t="n">
        <f aca="false">G55-H55</f>
        <v>0</v>
      </c>
      <c r="J55" s="21" t="n">
        <v>0</v>
      </c>
      <c r="K55" s="21" t="n">
        <f aca="false">H55-J55</f>
        <v>0</v>
      </c>
      <c r="L55" s="21" t="n">
        <f aca="false">G55-J55</f>
        <v>0</v>
      </c>
      <c r="M55" s="21" t="n">
        <v>0</v>
      </c>
      <c r="N55" s="21" t="n">
        <v>0</v>
      </c>
      <c r="O55" s="21" t="n">
        <f aca="false">J55-N55</f>
        <v>0</v>
      </c>
    </row>
    <row r="56" customFormat="false" ht="15" hidden="false" customHeight="true" outlineLevel="0" collapsed="false">
      <c r="A56" s="3"/>
      <c r="B56" s="4"/>
      <c r="C56" s="3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</row>
    <row r="57" customFormat="false" ht="15" hidden="false" customHeight="true" outlineLevel="0" collapsed="false">
      <c r="A57" s="3"/>
      <c r="B57" s="15" t="s">
        <v>107</v>
      </c>
      <c r="C57" s="16" t="s">
        <v>108</v>
      </c>
      <c r="D57" s="17" t="n">
        <f aca="false">SUM(D59:D67)</f>
        <v>9173000</v>
      </c>
      <c r="E57" s="17" t="n">
        <f aca="false">SUM(E59:E67)</f>
        <v>12521021.04</v>
      </c>
      <c r="F57" s="17" t="n">
        <f aca="false">SUM(F59:F67)</f>
        <v>14335021.04</v>
      </c>
      <c r="G57" s="17" t="n">
        <f aca="false">SUM(G59:G67)</f>
        <v>10987000</v>
      </c>
      <c r="H57" s="17" t="n">
        <f aca="false">SUM(H59:H67)</f>
        <v>6438966.5</v>
      </c>
      <c r="I57" s="17" t="n">
        <f aca="false">SUM(I59:I67)</f>
        <v>4548033.5</v>
      </c>
      <c r="J57" s="17" t="n">
        <f aca="false">SUM(J59:J67)</f>
        <v>5995839.84</v>
      </c>
      <c r="K57" s="17" t="n">
        <f aca="false">SUM(K59:K67)</f>
        <v>443126.66</v>
      </c>
      <c r="L57" s="17" t="n">
        <f aca="false">SUM(L59:L67)</f>
        <v>4991160.16</v>
      </c>
      <c r="M57" s="17" t="n">
        <f aca="false">SUM(M59:M67)</f>
        <v>5444891.25</v>
      </c>
      <c r="N57" s="17" t="n">
        <f aca="false">SUM(N59:N67)</f>
        <v>5406257.72</v>
      </c>
      <c r="O57" s="17" t="n">
        <f aca="false">SUM(O59:O67)</f>
        <v>589582.12</v>
      </c>
    </row>
    <row r="58" customFormat="false" ht="5.1" hidden="false" customHeight="true" outlineLevel="0" collapsed="false">
      <c r="A58" s="3"/>
      <c r="B58" s="4"/>
      <c r="C58" s="3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</row>
    <row r="59" customFormat="false" ht="15" hidden="false" customHeight="true" outlineLevel="0" collapsed="false">
      <c r="A59" s="3"/>
      <c r="B59" s="19" t="s">
        <v>109</v>
      </c>
      <c r="C59" s="20" t="s">
        <v>110</v>
      </c>
      <c r="D59" s="21" t="n">
        <v>1349000</v>
      </c>
      <c r="E59" s="21" t="n">
        <v>2033800</v>
      </c>
      <c r="F59" s="21" t="n">
        <v>2710900</v>
      </c>
      <c r="G59" s="21" t="n">
        <f aca="false">D59-E59+F59</f>
        <v>2026100</v>
      </c>
      <c r="H59" s="21" t="n">
        <v>954487.25</v>
      </c>
      <c r="I59" s="21" t="n">
        <f aca="false">G59-H59</f>
        <v>1071612.75</v>
      </c>
      <c r="J59" s="21" t="n">
        <v>954487.25</v>
      </c>
      <c r="K59" s="21" t="n">
        <f aca="false">H59-J59</f>
        <v>0</v>
      </c>
      <c r="L59" s="21" t="n">
        <f aca="false">G59-J59</f>
        <v>1071612.75</v>
      </c>
      <c r="M59" s="21" t="n">
        <v>800278.29</v>
      </c>
      <c r="N59" s="21" t="n">
        <v>761644.76</v>
      </c>
      <c r="O59" s="21" t="n">
        <f aca="false">J59-N59</f>
        <v>192842.49</v>
      </c>
    </row>
    <row r="60" customFormat="false" ht="15" hidden="false" customHeight="true" outlineLevel="0" collapsed="false">
      <c r="A60" s="3"/>
      <c r="B60" s="19" t="s">
        <v>111</v>
      </c>
      <c r="C60" s="20" t="s">
        <v>112</v>
      </c>
      <c r="D60" s="21" t="n">
        <v>101000</v>
      </c>
      <c r="E60" s="21" t="n">
        <v>106500</v>
      </c>
      <c r="F60" s="21" t="n">
        <v>172900</v>
      </c>
      <c r="G60" s="21" t="n">
        <f aca="false">D60-E60+F60</f>
        <v>167400</v>
      </c>
      <c r="H60" s="21" t="n">
        <v>97520.87</v>
      </c>
      <c r="I60" s="21" t="n">
        <f aca="false">G60-H60</f>
        <v>69879.13</v>
      </c>
      <c r="J60" s="21" t="n">
        <v>97520.87</v>
      </c>
      <c r="K60" s="21" t="n">
        <f aca="false">H60-J60</f>
        <v>0</v>
      </c>
      <c r="L60" s="21" t="n">
        <f aca="false">G60-J60</f>
        <v>69879.13</v>
      </c>
      <c r="M60" s="21" t="n">
        <v>41722.64</v>
      </c>
      <c r="N60" s="21" t="n">
        <v>41722.64</v>
      </c>
      <c r="O60" s="21" t="n">
        <f aca="false">J60-N60</f>
        <v>55798.23</v>
      </c>
    </row>
    <row r="61" customFormat="false" ht="15" hidden="false" customHeight="true" outlineLevel="0" collapsed="false">
      <c r="A61" s="3"/>
      <c r="B61" s="19" t="s">
        <v>113</v>
      </c>
      <c r="C61" s="20" t="s">
        <v>114</v>
      </c>
      <c r="D61" s="21" t="n">
        <v>320000</v>
      </c>
      <c r="E61" s="21" t="n">
        <v>889707.44</v>
      </c>
      <c r="F61" s="21" t="n">
        <v>889707.44</v>
      </c>
      <c r="G61" s="21" t="n">
        <f aca="false">D61-E61+F61</f>
        <v>320000</v>
      </c>
      <c r="H61" s="21" t="n">
        <v>15321.28</v>
      </c>
      <c r="I61" s="21" t="n">
        <f aca="false">G61-H61</f>
        <v>304678.72</v>
      </c>
      <c r="J61" s="21" t="n">
        <v>15321.28</v>
      </c>
      <c r="K61" s="21" t="n">
        <f aca="false">H61-J61</f>
        <v>0</v>
      </c>
      <c r="L61" s="21" t="n">
        <f aca="false">G61-J61</f>
        <v>304678.72</v>
      </c>
      <c r="M61" s="21" t="n">
        <v>15321.28</v>
      </c>
      <c r="N61" s="21" t="n">
        <v>15321.28</v>
      </c>
      <c r="O61" s="21" t="n">
        <f aca="false">J61-N61</f>
        <v>0</v>
      </c>
    </row>
    <row r="62" customFormat="false" ht="15" hidden="false" customHeight="true" outlineLevel="0" collapsed="false">
      <c r="A62" s="3"/>
      <c r="B62" s="19" t="s">
        <v>115</v>
      </c>
      <c r="C62" s="20" t="s">
        <v>116</v>
      </c>
      <c r="D62" s="21" t="n">
        <v>3550000</v>
      </c>
      <c r="E62" s="21" t="n">
        <v>3700000</v>
      </c>
      <c r="F62" s="21" t="n">
        <v>3700000</v>
      </c>
      <c r="G62" s="21" t="n">
        <f aca="false">D62-E62+F62</f>
        <v>3550000</v>
      </c>
      <c r="H62" s="21" t="n">
        <v>2573410</v>
      </c>
      <c r="I62" s="21" t="n">
        <f aca="false">G62-H62</f>
        <v>976590</v>
      </c>
      <c r="J62" s="21" t="n">
        <v>2573410</v>
      </c>
      <c r="K62" s="21" t="n">
        <f aca="false">H62-J62</f>
        <v>0</v>
      </c>
      <c r="L62" s="21" t="n">
        <f aca="false">G62-J62</f>
        <v>976590</v>
      </c>
      <c r="M62" s="21" t="n">
        <v>2573410</v>
      </c>
      <c r="N62" s="21" t="n">
        <v>2573410</v>
      </c>
      <c r="O62" s="21" t="n">
        <f aca="false">J62-N62</f>
        <v>0</v>
      </c>
    </row>
    <row r="63" customFormat="false" ht="15" hidden="false" customHeight="true" outlineLevel="0" collapsed="false">
      <c r="A63" s="3"/>
      <c r="B63" s="19" t="s">
        <v>117</v>
      </c>
      <c r="C63" s="20" t="s">
        <v>118</v>
      </c>
      <c r="D63" s="21" t="n">
        <v>0</v>
      </c>
      <c r="E63" s="21" t="n">
        <v>0</v>
      </c>
      <c r="F63" s="21" t="n">
        <v>0</v>
      </c>
      <c r="G63" s="21" t="n">
        <f aca="false">D63-E63+F63</f>
        <v>0</v>
      </c>
      <c r="H63" s="21" t="n">
        <v>0</v>
      </c>
      <c r="I63" s="21" t="n">
        <f aca="false">G63-H63</f>
        <v>0</v>
      </c>
      <c r="J63" s="21" t="n">
        <v>0</v>
      </c>
      <c r="K63" s="21" t="n">
        <f aca="false">H63-J63</f>
        <v>0</v>
      </c>
      <c r="L63" s="21" t="n">
        <f aca="false">G63-J63</f>
        <v>0</v>
      </c>
      <c r="M63" s="21" t="n">
        <v>0</v>
      </c>
      <c r="N63" s="21" t="n">
        <v>0</v>
      </c>
      <c r="O63" s="21" t="n">
        <f aca="false">J63-N63</f>
        <v>0</v>
      </c>
    </row>
    <row r="64" customFormat="false" ht="15" hidden="false" customHeight="true" outlineLevel="0" collapsed="false">
      <c r="A64" s="3"/>
      <c r="B64" s="19" t="s">
        <v>119</v>
      </c>
      <c r="C64" s="20" t="s">
        <v>120</v>
      </c>
      <c r="D64" s="21" t="n">
        <v>3453000</v>
      </c>
      <c r="E64" s="21" t="n">
        <v>5191013.6</v>
      </c>
      <c r="F64" s="21" t="n">
        <v>5572400</v>
      </c>
      <c r="G64" s="21" t="n">
        <f aca="false">D64-E64+F64</f>
        <v>3834386.4</v>
      </c>
      <c r="H64" s="21" t="n">
        <v>1975169.98</v>
      </c>
      <c r="I64" s="21" t="n">
        <f aca="false">G64-H64</f>
        <v>1859216.42</v>
      </c>
      <c r="J64" s="21" t="n">
        <v>1532043.32</v>
      </c>
      <c r="K64" s="21" t="n">
        <f aca="false">H64-J64</f>
        <v>443126.66</v>
      </c>
      <c r="L64" s="21" t="n">
        <f aca="false">G64-J64</f>
        <v>2302343.08</v>
      </c>
      <c r="M64" s="21" t="n">
        <v>1191101.92</v>
      </c>
      <c r="N64" s="21" t="n">
        <v>1191101.92</v>
      </c>
      <c r="O64" s="21" t="n">
        <f aca="false">J64-N64</f>
        <v>340941.4</v>
      </c>
    </row>
    <row r="65" customFormat="false" ht="15" hidden="false" customHeight="true" outlineLevel="0" collapsed="false">
      <c r="A65" s="3"/>
      <c r="B65" s="19" t="s">
        <v>121</v>
      </c>
      <c r="C65" s="20" t="s">
        <v>122</v>
      </c>
      <c r="D65" s="21" t="n">
        <v>0</v>
      </c>
      <c r="E65" s="21" t="n">
        <v>0</v>
      </c>
      <c r="F65" s="21" t="n">
        <v>0</v>
      </c>
      <c r="G65" s="21" t="n">
        <f aca="false">D65-E65+F65</f>
        <v>0</v>
      </c>
      <c r="H65" s="21" t="n">
        <v>0</v>
      </c>
      <c r="I65" s="21" t="n">
        <f aca="false">G65-H65</f>
        <v>0</v>
      </c>
      <c r="J65" s="21" t="n">
        <v>0</v>
      </c>
      <c r="K65" s="21" t="n">
        <f aca="false">H65-J65</f>
        <v>0</v>
      </c>
      <c r="L65" s="21" t="n">
        <f aca="false">G65-J65</f>
        <v>0</v>
      </c>
      <c r="M65" s="21" t="n">
        <v>0</v>
      </c>
      <c r="N65" s="21" t="n">
        <v>0</v>
      </c>
      <c r="O65" s="21" t="n">
        <f aca="false">J65-N65</f>
        <v>0</v>
      </c>
    </row>
    <row r="66" customFormat="false" ht="15" hidden="false" customHeight="true" outlineLevel="0" collapsed="false">
      <c r="A66" s="3"/>
      <c r="B66" s="19" t="s">
        <v>123</v>
      </c>
      <c r="C66" s="20" t="s">
        <v>124</v>
      </c>
      <c r="D66" s="21" t="n">
        <v>0</v>
      </c>
      <c r="E66" s="21" t="n">
        <v>0</v>
      </c>
      <c r="F66" s="21" t="n">
        <v>639113.6</v>
      </c>
      <c r="G66" s="21" t="n">
        <f aca="false">D66-E66+F66</f>
        <v>639113.6</v>
      </c>
      <c r="H66" s="21" t="n">
        <v>639113.6</v>
      </c>
      <c r="I66" s="21" t="n">
        <f aca="false">G66-H66</f>
        <v>0</v>
      </c>
      <c r="J66" s="21" t="n">
        <v>639113.6</v>
      </c>
      <c r="K66" s="21" t="n">
        <f aca="false">H66-J66</f>
        <v>0</v>
      </c>
      <c r="L66" s="21" t="n">
        <f aca="false">G66-J66</f>
        <v>0</v>
      </c>
      <c r="M66" s="21" t="n">
        <v>639113.6</v>
      </c>
      <c r="N66" s="21" t="n">
        <v>639113.6</v>
      </c>
      <c r="O66" s="21" t="n">
        <f aca="false">J66-N66</f>
        <v>0</v>
      </c>
    </row>
    <row r="67" customFormat="false" ht="15" hidden="false" customHeight="true" outlineLevel="0" collapsed="false">
      <c r="A67" s="3"/>
      <c r="B67" s="19" t="s">
        <v>125</v>
      </c>
      <c r="C67" s="20" t="s">
        <v>126</v>
      </c>
      <c r="D67" s="21" t="n">
        <v>400000</v>
      </c>
      <c r="E67" s="21" t="n">
        <v>600000</v>
      </c>
      <c r="F67" s="21" t="n">
        <v>650000</v>
      </c>
      <c r="G67" s="21" t="n">
        <f aca="false">D67-E67+F67</f>
        <v>450000</v>
      </c>
      <c r="H67" s="21" t="n">
        <v>183943.52</v>
      </c>
      <c r="I67" s="21" t="n">
        <f aca="false">G67-H67</f>
        <v>266056.48</v>
      </c>
      <c r="J67" s="21" t="n">
        <v>183943.52</v>
      </c>
      <c r="K67" s="21" t="n">
        <f aca="false">H67-J67</f>
        <v>0</v>
      </c>
      <c r="L67" s="21" t="n">
        <f aca="false">G67-J67</f>
        <v>266056.48</v>
      </c>
      <c r="M67" s="21" t="n">
        <v>183943.52</v>
      </c>
      <c r="N67" s="21" t="n">
        <v>183943.52</v>
      </c>
      <c r="O67" s="21" t="n">
        <f aca="false">J67-N67</f>
        <v>0</v>
      </c>
    </row>
    <row r="68" customFormat="false" ht="15" hidden="false" customHeight="true" outlineLevel="0" collapsed="false">
      <c r="A68" s="3"/>
      <c r="B68" s="4"/>
      <c r="C68" s="3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</row>
    <row r="69" customFormat="false" ht="15" hidden="false" customHeight="true" outlineLevel="0" collapsed="false">
      <c r="A69" s="3"/>
      <c r="B69" s="15" t="s">
        <v>127</v>
      </c>
      <c r="C69" s="16" t="s">
        <v>128</v>
      </c>
      <c r="D69" s="17" t="n">
        <f aca="false">SUM(D71:D73)</f>
        <v>0</v>
      </c>
      <c r="E69" s="17" t="n">
        <f aca="false">SUM(E71:E73)</f>
        <v>1210452250.83</v>
      </c>
      <c r="F69" s="17" t="n">
        <f aca="false">SUM(F71:F73)</f>
        <v>3411973657.15</v>
      </c>
      <c r="G69" s="17" t="n">
        <f aca="false">SUM(G71:G73)</f>
        <v>2201521406.32</v>
      </c>
      <c r="H69" s="17" t="n">
        <f aca="false">SUM(H71:H73)</f>
        <v>2106419976.33</v>
      </c>
      <c r="I69" s="17" t="n">
        <f aca="false">SUM(I71:I73)</f>
        <v>95101429.99</v>
      </c>
      <c r="J69" s="17" t="n">
        <f aca="false">SUM(J71:J73)</f>
        <v>788591905.96</v>
      </c>
      <c r="K69" s="17" t="n">
        <f aca="false">SUM(K71:K73)</f>
        <v>1317828070.37</v>
      </c>
      <c r="L69" s="17" t="n">
        <f aca="false">SUM(L71:L73)</f>
        <v>1412929500.36</v>
      </c>
      <c r="M69" s="17" t="n">
        <f aca="false">SUM(M71:M73)</f>
        <v>776726037.5</v>
      </c>
      <c r="N69" s="17" t="n">
        <f aca="false">SUM(N71:N73)</f>
        <v>776726037.5</v>
      </c>
      <c r="O69" s="17" t="n">
        <f aca="false">SUM(O71:O73)</f>
        <v>11865868.46</v>
      </c>
    </row>
    <row r="70" customFormat="false" ht="5.1" hidden="false" customHeight="true" outlineLevel="0" collapsed="false">
      <c r="A70" s="3"/>
      <c r="B70" s="4"/>
      <c r="C70" s="3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</row>
    <row r="71" customFormat="false" ht="15" hidden="false" customHeight="true" outlineLevel="0" collapsed="false">
      <c r="A71" s="3"/>
      <c r="B71" s="19" t="s">
        <v>129</v>
      </c>
      <c r="C71" s="20" t="s">
        <v>130</v>
      </c>
      <c r="D71" s="21" t="n">
        <v>0</v>
      </c>
      <c r="E71" s="21" t="n">
        <v>1210452250.83</v>
      </c>
      <c r="F71" s="21" t="n">
        <v>3411973657.15</v>
      </c>
      <c r="G71" s="21" t="n">
        <f aca="false">D71-E71+F71</f>
        <v>2201521406.32</v>
      </c>
      <c r="H71" s="21" t="n">
        <v>2106419976.33</v>
      </c>
      <c r="I71" s="21" t="n">
        <f aca="false">G71-H71</f>
        <v>95101429.99</v>
      </c>
      <c r="J71" s="21" t="n">
        <v>788591905.96</v>
      </c>
      <c r="K71" s="21" t="n">
        <f aca="false">H71-J71</f>
        <v>1317828070.37</v>
      </c>
      <c r="L71" s="21" t="n">
        <f aca="false">G71-J71</f>
        <v>1412929500.36</v>
      </c>
      <c r="M71" s="21" t="n">
        <v>776726037.5</v>
      </c>
      <c r="N71" s="21" t="n">
        <v>776726037.5</v>
      </c>
      <c r="O71" s="21" t="n">
        <f aca="false">J71-N71</f>
        <v>11865868.46</v>
      </c>
    </row>
    <row r="72" customFormat="false" ht="15" hidden="false" customHeight="true" outlineLevel="0" collapsed="false">
      <c r="A72" s="3"/>
      <c r="B72" s="19" t="s">
        <v>131</v>
      </c>
      <c r="C72" s="20" t="s">
        <v>132</v>
      </c>
      <c r="D72" s="21" t="n">
        <v>0</v>
      </c>
      <c r="E72" s="21" t="n">
        <v>0</v>
      </c>
      <c r="F72" s="21" t="n">
        <v>0</v>
      </c>
      <c r="G72" s="21" t="n">
        <f aca="false">D72-E72+F72</f>
        <v>0</v>
      </c>
      <c r="H72" s="21" t="n">
        <v>0</v>
      </c>
      <c r="I72" s="21" t="n">
        <f aca="false">G72-H72</f>
        <v>0</v>
      </c>
      <c r="J72" s="21" t="n">
        <v>0</v>
      </c>
      <c r="K72" s="21" t="n">
        <f aca="false">H72-J72</f>
        <v>0</v>
      </c>
      <c r="L72" s="21" t="n">
        <f aca="false">G72-J72</f>
        <v>0</v>
      </c>
      <c r="M72" s="21" t="n">
        <v>0</v>
      </c>
      <c r="N72" s="21" t="n">
        <v>0</v>
      </c>
      <c r="O72" s="21" t="n">
        <f aca="false">J72-N72</f>
        <v>0</v>
      </c>
    </row>
    <row r="73" customFormat="false" ht="15" hidden="false" customHeight="true" outlineLevel="0" collapsed="false">
      <c r="A73" s="3"/>
      <c r="B73" s="19" t="s">
        <v>133</v>
      </c>
      <c r="C73" s="20" t="s">
        <v>134</v>
      </c>
      <c r="D73" s="21" t="n">
        <v>0</v>
      </c>
      <c r="E73" s="21" t="n">
        <v>0</v>
      </c>
      <c r="F73" s="21" t="n">
        <v>0</v>
      </c>
      <c r="G73" s="21" t="n">
        <f aca="false">D73-E73+F73</f>
        <v>0</v>
      </c>
      <c r="H73" s="21" t="n">
        <v>0</v>
      </c>
      <c r="I73" s="21" t="n">
        <f aca="false">G73-H73</f>
        <v>0</v>
      </c>
      <c r="J73" s="21" t="n">
        <v>0</v>
      </c>
      <c r="K73" s="21" t="n">
        <f aca="false">H73-J73</f>
        <v>0</v>
      </c>
      <c r="L73" s="21" t="n">
        <f aca="false">G73-J73</f>
        <v>0</v>
      </c>
      <c r="M73" s="21" t="n">
        <v>0</v>
      </c>
      <c r="N73" s="21" t="n">
        <v>0</v>
      </c>
      <c r="O73" s="21" t="n">
        <f aca="false">J73-N73</f>
        <v>0</v>
      </c>
    </row>
    <row r="74" customFormat="false" ht="15" hidden="false" customHeight="true" outlineLevel="0" collapsed="false">
      <c r="A74" s="3"/>
      <c r="B74" s="4"/>
      <c r="C74" s="3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</row>
    <row r="75" customFormat="false" ht="15" hidden="false" customHeight="true" outlineLevel="0" collapsed="false">
      <c r="A75" s="3"/>
      <c r="B75" s="15" t="s">
        <v>135</v>
      </c>
      <c r="C75" s="16" t="s">
        <v>136</v>
      </c>
      <c r="D75" s="17" t="n">
        <f aca="false">SUM(D77:D83)</f>
        <v>0</v>
      </c>
      <c r="E75" s="17" t="n">
        <f aca="false">SUM(E77:E83)</f>
        <v>0</v>
      </c>
      <c r="F75" s="17" t="n">
        <f aca="false">SUM(F77:F83)</f>
        <v>0</v>
      </c>
      <c r="G75" s="17" t="n">
        <f aca="false">SUM(G77:G83)</f>
        <v>0</v>
      </c>
      <c r="H75" s="17" t="n">
        <f aca="false">SUM(H77:H83)</f>
        <v>0</v>
      </c>
      <c r="I75" s="17" t="n">
        <f aca="false">SUM(I77:I83)</f>
        <v>0</v>
      </c>
      <c r="J75" s="17" t="n">
        <f aca="false">SUM(J77:J83)</f>
        <v>0</v>
      </c>
      <c r="K75" s="17" t="n">
        <f aca="false">SUM(K77:K83)</f>
        <v>0</v>
      </c>
      <c r="L75" s="17" t="n">
        <f aca="false">SUM(L77:L83)</f>
        <v>0</v>
      </c>
      <c r="M75" s="17" t="n">
        <f aca="false">SUM(M77:M83)</f>
        <v>0</v>
      </c>
      <c r="N75" s="17" t="n">
        <f aca="false">SUM(N77:N83)</f>
        <v>0</v>
      </c>
      <c r="O75" s="17" t="n">
        <f aca="false">SUM(O77:O83)</f>
        <v>0</v>
      </c>
    </row>
    <row r="76" customFormat="false" ht="5.1" hidden="false" customHeight="true" outlineLevel="0" collapsed="false">
      <c r="A76" s="3"/>
      <c r="B76" s="4"/>
      <c r="C76" s="3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</row>
    <row r="77" customFormat="false" ht="15" hidden="false" customHeight="true" outlineLevel="0" collapsed="false">
      <c r="A77" s="3"/>
      <c r="B77" s="19" t="s">
        <v>137</v>
      </c>
      <c r="C77" s="20" t="s">
        <v>138</v>
      </c>
      <c r="D77" s="21" t="n">
        <v>0</v>
      </c>
      <c r="E77" s="21" t="n">
        <v>0</v>
      </c>
      <c r="F77" s="21" t="n">
        <v>0</v>
      </c>
      <c r="G77" s="21" t="n">
        <f aca="false">D77-E77+F77</f>
        <v>0</v>
      </c>
      <c r="H77" s="21" t="n">
        <v>0</v>
      </c>
      <c r="I77" s="21" t="n">
        <f aca="false">G77-H77</f>
        <v>0</v>
      </c>
      <c r="J77" s="21" t="n">
        <v>0</v>
      </c>
      <c r="K77" s="21" t="n">
        <f aca="false">H77-J77</f>
        <v>0</v>
      </c>
      <c r="L77" s="21" t="n">
        <f aca="false">G77-J77</f>
        <v>0</v>
      </c>
      <c r="M77" s="21" t="n">
        <v>0</v>
      </c>
      <c r="N77" s="21" t="n">
        <v>0</v>
      </c>
      <c r="O77" s="21" t="n">
        <f aca="false">J77-N77</f>
        <v>0</v>
      </c>
    </row>
    <row r="78" customFormat="false" ht="15" hidden="false" customHeight="true" outlineLevel="0" collapsed="false">
      <c r="A78" s="3"/>
      <c r="B78" s="19" t="s">
        <v>139</v>
      </c>
      <c r="C78" s="20" t="s">
        <v>140</v>
      </c>
      <c r="D78" s="21" t="n">
        <v>0</v>
      </c>
      <c r="E78" s="21" t="n">
        <v>0</v>
      </c>
      <c r="F78" s="21" t="n">
        <v>0</v>
      </c>
      <c r="G78" s="21" t="n">
        <f aca="false">D78-E78+F78</f>
        <v>0</v>
      </c>
      <c r="H78" s="21" t="n">
        <v>0</v>
      </c>
      <c r="I78" s="21" t="n">
        <f aca="false">G78-H78</f>
        <v>0</v>
      </c>
      <c r="J78" s="21" t="n">
        <v>0</v>
      </c>
      <c r="K78" s="21" t="n">
        <f aca="false">H78-J78</f>
        <v>0</v>
      </c>
      <c r="L78" s="21" t="n">
        <f aca="false">G78-J78</f>
        <v>0</v>
      </c>
      <c r="M78" s="21" t="n">
        <v>0</v>
      </c>
      <c r="N78" s="21" t="n">
        <v>0</v>
      </c>
      <c r="O78" s="21" t="n">
        <f aca="false">J78-N78</f>
        <v>0</v>
      </c>
    </row>
    <row r="79" customFormat="false" ht="15" hidden="false" customHeight="true" outlineLevel="0" collapsed="false">
      <c r="A79" s="3"/>
      <c r="B79" s="19" t="s">
        <v>141</v>
      </c>
      <c r="C79" s="20" t="s">
        <v>142</v>
      </c>
      <c r="D79" s="21" t="n">
        <v>0</v>
      </c>
      <c r="E79" s="21" t="n">
        <v>0</v>
      </c>
      <c r="F79" s="21" t="n">
        <v>0</v>
      </c>
      <c r="G79" s="21" t="n">
        <f aca="false">D79-E79+F79</f>
        <v>0</v>
      </c>
      <c r="H79" s="21" t="n">
        <v>0</v>
      </c>
      <c r="I79" s="21" t="n">
        <f aca="false">G79-H79</f>
        <v>0</v>
      </c>
      <c r="J79" s="21" t="n">
        <v>0</v>
      </c>
      <c r="K79" s="21" t="n">
        <f aca="false">H79-J79</f>
        <v>0</v>
      </c>
      <c r="L79" s="21" t="n">
        <f aca="false">G79-J79</f>
        <v>0</v>
      </c>
      <c r="M79" s="21" t="n">
        <v>0</v>
      </c>
      <c r="N79" s="21" t="n">
        <v>0</v>
      </c>
      <c r="O79" s="21" t="n">
        <f aca="false">J79-N79</f>
        <v>0</v>
      </c>
    </row>
    <row r="80" customFormat="false" ht="15" hidden="false" customHeight="true" outlineLevel="0" collapsed="false">
      <c r="A80" s="3"/>
      <c r="B80" s="19" t="s">
        <v>143</v>
      </c>
      <c r="C80" s="20" t="s">
        <v>144</v>
      </c>
      <c r="D80" s="21" t="n">
        <v>0</v>
      </c>
      <c r="E80" s="21" t="n">
        <v>0</v>
      </c>
      <c r="F80" s="21" t="n">
        <v>0</v>
      </c>
      <c r="G80" s="21" t="n">
        <f aca="false">D80-E80+F80</f>
        <v>0</v>
      </c>
      <c r="H80" s="21" t="n">
        <v>0</v>
      </c>
      <c r="I80" s="21" t="n">
        <f aca="false">G80-H80</f>
        <v>0</v>
      </c>
      <c r="J80" s="21" t="n">
        <v>0</v>
      </c>
      <c r="K80" s="21" t="n">
        <f aca="false">H80-J80</f>
        <v>0</v>
      </c>
      <c r="L80" s="21" t="n">
        <f aca="false">G80-J80</f>
        <v>0</v>
      </c>
      <c r="M80" s="21" t="n">
        <v>0</v>
      </c>
      <c r="N80" s="21" t="n">
        <v>0</v>
      </c>
      <c r="O80" s="21" t="n">
        <f aca="false">J80-N80</f>
        <v>0</v>
      </c>
    </row>
    <row r="81" customFormat="false" ht="15" hidden="false" customHeight="true" outlineLevel="0" collapsed="false">
      <c r="A81" s="3"/>
      <c r="B81" s="19" t="s">
        <v>145</v>
      </c>
      <c r="C81" s="20" t="s">
        <v>146</v>
      </c>
      <c r="D81" s="21" t="n">
        <v>0</v>
      </c>
      <c r="E81" s="21" t="n">
        <v>0</v>
      </c>
      <c r="F81" s="21" t="n">
        <v>0</v>
      </c>
      <c r="G81" s="21" t="n">
        <f aca="false">D81-E81+F81</f>
        <v>0</v>
      </c>
      <c r="H81" s="21" t="n">
        <v>0</v>
      </c>
      <c r="I81" s="21" t="n">
        <f aca="false">G81-H81</f>
        <v>0</v>
      </c>
      <c r="J81" s="21" t="n">
        <v>0</v>
      </c>
      <c r="K81" s="21" t="n">
        <f aca="false">H81-J81</f>
        <v>0</v>
      </c>
      <c r="L81" s="21" t="n">
        <f aca="false">G81-J81</f>
        <v>0</v>
      </c>
      <c r="M81" s="21" t="n">
        <v>0</v>
      </c>
      <c r="N81" s="21" t="n">
        <v>0</v>
      </c>
      <c r="O81" s="21" t="n">
        <f aca="false">J81-N81</f>
        <v>0</v>
      </c>
    </row>
    <row r="82" customFormat="false" ht="15" hidden="false" customHeight="true" outlineLevel="0" collapsed="false">
      <c r="A82" s="3"/>
      <c r="B82" s="19" t="s">
        <v>147</v>
      </c>
      <c r="C82" s="20" t="s">
        <v>148</v>
      </c>
      <c r="D82" s="21" t="n">
        <v>0</v>
      </c>
      <c r="E82" s="21" t="n">
        <v>0</v>
      </c>
      <c r="F82" s="21" t="n">
        <v>0</v>
      </c>
      <c r="G82" s="21" t="n">
        <f aca="false">D82-E82+F82</f>
        <v>0</v>
      </c>
      <c r="H82" s="21" t="n">
        <v>0</v>
      </c>
      <c r="I82" s="21" t="n">
        <f aca="false">G82-H82</f>
        <v>0</v>
      </c>
      <c r="J82" s="21" t="n">
        <v>0</v>
      </c>
      <c r="K82" s="21" t="n">
        <f aca="false">H82-J82</f>
        <v>0</v>
      </c>
      <c r="L82" s="21" t="n">
        <f aca="false">G82-J82</f>
        <v>0</v>
      </c>
      <c r="M82" s="21" t="n">
        <v>0</v>
      </c>
      <c r="N82" s="21" t="n">
        <v>0</v>
      </c>
      <c r="O82" s="21" t="n">
        <f aca="false">J82-N82</f>
        <v>0</v>
      </c>
    </row>
    <row r="83" customFormat="false" ht="25.5" hidden="false" customHeight="true" outlineLevel="0" collapsed="false">
      <c r="A83" s="3"/>
      <c r="B83" s="19" t="s">
        <v>149</v>
      </c>
      <c r="C83" s="20" t="s">
        <v>150</v>
      </c>
      <c r="D83" s="21" t="n">
        <v>0</v>
      </c>
      <c r="E83" s="21" t="n">
        <v>0</v>
      </c>
      <c r="F83" s="21" t="n">
        <v>0</v>
      </c>
      <c r="G83" s="21" t="n">
        <f aca="false">D83-E83+F83</f>
        <v>0</v>
      </c>
      <c r="H83" s="21" t="n">
        <v>0</v>
      </c>
      <c r="I83" s="21" t="n">
        <f aca="false">G83-H83</f>
        <v>0</v>
      </c>
      <c r="J83" s="21" t="n">
        <v>0</v>
      </c>
      <c r="K83" s="21" t="n">
        <f aca="false">H83-J83</f>
        <v>0</v>
      </c>
      <c r="L83" s="21" t="n">
        <f aca="false">G83-J83</f>
        <v>0</v>
      </c>
      <c r="M83" s="21" t="n">
        <v>0</v>
      </c>
      <c r="N83" s="21" t="n">
        <v>0</v>
      </c>
      <c r="O83" s="21" t="n">
        <f aca="false">J83-N83</f>
        <v>0</v>
      </c>
    </row>
    <row r="84" customFormat="false" ht="15" hidden="false" customHeight="true" outlineLevel="0" collapsed="false">
      <c r="A84" s="3"/>
      <c r="B84" s="4"/>
      <c r="C84" s="3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</row>
    <row r="85" customFormat="false" ht="15" hidden="false" customHeight="true" outlineLevel="0" collapsed="false">
      <c r="A85" s="3"/>
      <c r="B85" s="15" t="s">
        <v>151</v>
      </c>
      <c r="C85" s="16" t="s">
        <v>152</v>
      </c>
      <c r="D85" s="17" t="n">
        <f aca="false">SUM(D87:D89)</f>
        <v>0</v>
      </c>
      <c r="E85" s="17" t="n">
        <f aca="false">SUM(E87:E89)</f>
        <v>0</v>
      </c>
      <c r="F85" s="17" t="n">
        <f aca="false">SUM(F87:F89)</f>
        <v>0</v>
      </c>
      <c r="G85" s="17" t="n">
        <f aca="false">SUM(G87:G89)</f>
        <v>0</v>
      </c>
      <c r="H85" s="17" t="n">
        <f aca="false">SUM(H87:H89)</f>
        <v>0</v>
      </c>
      <c r="I85" s="17" t="n">
        <f aca="false">SUM(I87:I89)</f>
        <v>0</v>
      </c>
      <c r="J85" s="17" t="n">
        <f aca="false">SUM(J87:J89)</f>
        <v>0</v>
      </c>
      <c r="K85" s="17" t="n">
        <f aca="false">SUM(K87:K89)</f>
        <v>0</v>
      </c>
      <c r="L85" s="17" t="n">
        <f aca="false">SUM(L87:L89)</f>
        <v>0</v>
      </c>
      <c r="M85" s="17" t="n">
        <f aca="false">SUM(M87:M89)</f>
        <v>0</v>
      </c>
      <c r="N85" s="17" t="n">
        <f aca="false">SUM(N87:N89)</f>
        <v>0</v>
      </c>
      <c r="O85" s="17" t="n">
        <f aca="false">SUM(O87:O89)</f>
        <v>0</v>
      </c>
    </row>
    <row r="86" customFormat="false" ht="5.1" hidden="false" customHeight="true" outlineLevel="0" collapsed="false">
      <c r="A86" s="3"/>
      <c r="B86" s="4"/>
      <c r="C86" s="3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</row>
    <row r="87" customFormat="false" ht="15" hidden="false" customHeight="true" outlineLevel="0" collapsed="false">
      <c r="A87" s="3"/>
      <c r="B87" s="19" t="s">
        <v>153</v>
      </c>
      <c r="C87" s="20" t="s">
        <v>154</v>
      </c>
      <c r="D87" s="21" t="n">
        <v>0</v>
      </c>
      <c r="E87" s="21" t="n">
        <v>0</v>
      </c>
      <c r="F87" s="21" t="n">
        <v>0</v>
      </c>
      <c r="G87" s="21" t="n">
        <f aca="false">D87-E87+F87</f>
        <v>0</v>
      </c>
      <c r="H87" s="21" t="n">
        <v>0</v>
      </c>
      <c r="I87" s="21" t="n">
        <f aca="false">G87-H87</f>
        <v>0</v>
      </c>
      <c r="J87" s="21" t="n">
        <v>0</v>
      </c>
      <c r="K87" s="21" t="n">
        <f aca="false">H87-J87</f>
        <v>0</v>
      </c>
      <c r="L87" s="21" t="n">
        <f aca="false">G87-J87</f>
        <v>0</v>
      </c>
      <c r="M87" s="21" t="n">
        <v>0</v>
      </c>
      <c r="N87" s="21" t="n">
        <v>0</v>
      </c>
      <c r="O87" s="21" t="n">
        <f aca="false">J87-N87</f>
        <v>0</v>
      </c>
    </row>
    <row r="88" customFormat="false" ht="15" hidden="false" customHeight="true" outlineLevel="0" collapsed="false">
      <c r="A88" s="3"/>
      <c r="B88" s="19" t="s">
        <v>155</v>
      </c>
      <c r="C88" s="20" t="s">
        <v>156</v>
      </c>
      <c r="D88" s="21" t="n">
        <v>0</v>
      </c>
      <c r="E88" s="21" t="n">
        <v>0</v>
      </c>
      <c r="F88" s="21" t="n">
        <v>0</v>
      </c>
      <c r="G88" s="21" t="n">
        <f aca="false">D88-E88+F88</f>
        <v>0</v>
      </c>
      <c r="H88" s="21" t="n">
        <v>0</v>
      </c>
      <c r="I88" s="21" t="n">
        <f aca="false">G88-H88</f>
        <v>0</v>
      </c>
      <c r="J88" s="21" t="n">
        <v>0</v>
      </c>
      <c r="K88" s="21" t="n">
        <f aca="false">H88-J88</f>
        <v>0</v>
      </c>
      <c r="L88" s="21" t="n">
        <f aca="false">G88-J88</f>
        <v>0</v>
      </c>
      <c r="M88" s="21" t="n">
        <v>0</v>
      </c>
      <c r="N88" s="21" t="n">
        <v>0</v>
      </c>
      <c r="O88" s="21" t="n">
        <f aca="false">J88-N88</f>
        <v>0</v>
      </c>
    </row>
    <row r="89" customFormat="false" ht="15" hidden="false" customHeight="true" outlineLevel="0" collapsed="false">
      <c r="A89" s="3"/>
      <c r="B89" s="19" t="s">
        <v>157</v>
      </c>
      <c r="C89" s="20" t="s">
        <v>158</v>
      </c>
      <c r="D89" s="21" t="n">
        <v>0</v>
      </c>
      <c r="E89" s="21" t="n">
        <v>0</v>
      </c>
      <c r="F89" s="21" t="n">
        <v>0</v>
      </c>
      <c r="G89" s="21" t="n">
        <f aca="false">D89-E89+F89</f>
        <v>0</v>
      </c>
      <c r="H89" s="21" t="n">
        <v>0</v>
      </c>
      <c r="I89" s="21" t="n">
        <f aca="false">G89-H89</f>
        <v>0</v>
      </c>
      <c r="J89" s="21" t="n">
        <v>0</v>
      </c>
      <c r="K89" s="21" t="n">
        <f aca="false">H89-J89</f>
        <v>0</v>
      </c>
      <c r="L89" s="21" t="n">
        <f aca="false">G89-J89</f>
        <v>0</v>
      </c>
      <c r="M89" s="21" t="n">
        <v>0</v>
      </c>
      <c r="N89" s="21" t="n">
        <v>0</v>
      </c>
      <c r="O89" s="21" t="n">
        <f aca="false">J89-N89</f>
        <v>0</v>
      </c>
    </row>
    <row r="90" customFormat="false" ht="15" hidden="false" customHeight="true" outlineLevel="0" collapsed="false">
      <c r="A90" s="3"/>
      <c r="B90" s="4"/>
      <c r="C90" s="3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</row>
    <row r="91" customFormat="false" ht="15" hidden="false" customHeight="true" outlineLevel="0" collapsed="false">
      <c r="A91" s="3"/>
      <c r="B91" s="15" t="s">
        <v>159</v>
      </c>
      <c r="C91" s="16" t="s">
        <v>160</v>
      </c>
      <c r="D91" s="17" t="n">
        <f aca="false">SUM(D93:D99)</f>
        <v>0</v>
      </c>
      <c r="E91" s="17" t="n">
        <f aca="false">SUM(E93:E99)</f>
        <v>0</v>
      </c>
      <c r="F91" s="17" t="n">
        <f aca="false">SUM(F93:F99)</f>
        <v>0</v>
      </c>
      <c r="G91" s="17" t="n">
        <f aca="false">SUM(G93:G99)</f>
        <v>0</v>
      </c>
      <c r="H91" s="17" t="n">
        <f aca="false">SUM(H93:H99)</f>
        <v>0</v>
      </c>
      <c r="I91" s="17" t="n">
        <f aca="false">SUM(I93:I99)</f>
        <v>0</v>
      </c>
      <c r="J91" s="17" t="n">
        <f aca="false">SUM(J93:J99)</f>
        <v>0</v>
      </c>
      <c r="K91" s="17" t="n">
        <f aca="false">SUM(K93:K99)</f>
        <v>0</v>
      </c>
      <c r="L91" s="17" t="n">
        <f aca="false">SUM(L93:L99)</f>
        <v>0</v>
      </c>
      <c r="M91" s="17" t="n">
        <f aca="false">SUM(M93:M99)</f>
        <v>0</v>
      </c>
      <c r="N91" s="17" t="n">
        <f aca="false">SUM(N93:N99)</f>
        <v>0</v>
      </c>
      <c r="O91" s="17" t="n">
        <f aca="false">SUM(O93:O99)</f>
        <v>0</v>
      </c>
    </row>
    <row r="92" customFormat="false" ht="5.1" hidden="false" customHeight="true" outlineLevel="0" collapsed="false">
      <c r="A92" s="3"/>
      <c r="B92" s="4"/>
      <c r="C92" s="3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</row>
    <row r="93" customFormat="false" ht="15" hidden="false" customHeight="true" outlineLevel="0" collapsed="false">
      <c r="A93" s="3"/>
      <c r="B93" s="19" t="s">
        <v>161</v>
      </c>
      <c r="C93" s="20" t="s">
        <v>162</v>
      </c>
      <c r="D93" s="21" t="n">
        <v>0</v>
      </c>
      <c r="E93" s="21" t="n">
        <v>0</v>
      </c>
      <c r="F93" s="21" t="n">
        <v>0</v>
      </c>
      <c r="G93" s="21" t="n">
        <f aca="false">D93-E93+F93</f>
        <v>0</v>
      </c>
      <c r="H93" s="21" t="n">
        <v>0</v>
      </c>
      <c r="I93" s="21" t="n">
        <f aca="false">G93-H93</f>
        <v>0</v>
      </c>
      <c r="J93" s="21" t="n">
        <v>0</v>
      </c>
      <c r="K93" s="21" t="n">
        <f aca="false">H93-J93</f>
        <v>0</v>
      </c>
      <c r="L93" s="21" t="n">
        <f aca="false">G93-J93</f>
        <v>0</v>
      </c>
      <c r="M93" s="21" t="n">
        <v>0</v>
      </c>
      <c r="N93" s="21" t="n">
        <v>0</v>
      </c>
      <c r="O93" s="21" t="n">
        <f aca="false">J93-N93</f>
        <v>0</v>
      </c>
    </row>
    <row r="94" customFormat="false" ht="15" hidden="false" customHeight="true" outlineLevel="0" collapsed="false">
      <c r="A94" s="3"/>
      <c r="B94" s="19" t="s">
        <v>163</v>
      </c>
      <c r="C94" s="20" t="s">
        <v>164</v>
      </c>
      <c r="D94" s="21" t="n">
        <v>0</v>
      </c>
      <c r="E94" s="21" t="n">
        <v>0</v>
      </c>
      <c r="F94" s="21" t="n">
        <v>0</v>
      </c>
      <c r="G94" s="21" t="n">
        <f aca="false">D94-E94+F94</f>
        <v>0</v>
      </c>
      <c r="H94" s="21" t="n">
        <v>0</v>
      </c>
      <c r="I94" s="21" t="n">
        <f aca="false">G94-H94</f>
        <v>0</v>
      </c>
      <c r="J94" s="21" t="n">
        <v>0</v>
      </c>
      <c r="K94" s="21" t="n">
        <f aca="false">H94-J94</f>
        <v>0</v>
      </c>
      <c r="L94" s="21" t="n">
        <f aca="false">G94-J94</f>
        <v>0</v>
      </c>
      <c r="M94" s="21" t="n">
        <v>0</v>
      </c>
      <c r="N94" s="21" t="n">
        <v>0</v>
      </c>
      <c r="O94" s="21" t="n">
        <f aca="false">J94-N94</f>
        <v>0</v>
      </c>
    </row>
    <row r="95" customFormat="false" ht="15" hidden="false" customHeight="true" outlineLevel="0" collapsed="false">
      <c r="A95" s="3"/>
      <c r="B95" s="19" t="s">
        <v>165</v>
      </c>
      <c r="C95" s="20" t="s">
        <v>166</v>
      </c>
      <c r="D95" s="21" t="n">
        <v>0</v>
      </c>
      <c r="E95" s="21" t="n">
        <v>0</v>
      </c>
      <c r="F95" s="21" t="n">
        <v>0</v>
      </c>
      <c r="G95" s="21" t="n">
        <f aca="false">D95-E95+F95</f>
        <v>0</v>
      </c>
      <c r="H95" s="21" t="n">
        <v>0</v>
      </c>
      <c r="I95" s="21" t="n">
        <f aca="false">G95-H95</f>
        <v>0</v>
      </c>
      <c r="J95" s="21" t="n">
        <v>0</v>
      </c>
      <c r="K95" s="21" t="n">
        <f aca="false">H95-J95</f>
        <v>0</v>
      </c>
      <c r="L95" s="21" t="n">
        <f aca="false">G95-J95</f>
        <v>0</v>
      </c>
      <c r="M95" s="21" t="n">
        <v>0</v>
      </c>
      <c r="N95" s="21" t="n">
        <v>0</v>
      </c>
      <c r="O95" s="21" t="n">
        <f aca="false">J95-N95</f>
        <v>0</v>
      </c>
    </row>
    <row r="96" customFormat="false" ht="15" hidden="false" customHeight="true" outlineLevel="0" collapsed="false">
      <c r="A96" s="3"/>
      <c r="B96" s="19" t="s">
        <v>167</v>
      </c>
      <c r="C96" s="20" t="s">
        <v>168</v>
      </c>
      <c r="D96" s="21" t="n">
        <v>0</v>
      </c>
      <c r="E96" s="21" t="n">
        <v>0</v>
      </c>
      <c r="F96" s="21" t="n">
        <v>0</v>
      </c>
      <c r="G96" s="21" t="n">
        <f aca="false">D96-E96+F96</f>
        <v>0</v>
      </c>
      <c r="H96" s="21" t="n">
        <v>0</v>
      </c>
      <c r="I96" s="21" t="n">
        <f aca="false">G96-H96</f>
        <v>0</v>
      </c>
      <c r="J96" s="21" t="n">
        <v>0</v>
      </c>
      <c r="K96" s="21" t="n">
        <f aca="false">H96-J96</f>
        <v>0</v>
      </c>
      <c r="L96" s="21" t="n">
        <f aca="false">G96-J96</f>
        <v>0</v>
      </c>
      <c r="M96" s="21" t="n">
        <v>0</v>
      </c>
      <c r="N96" s="21" t="n">
        <v>0</v>
      </c>
      <c r="O96" s="21" t="n">
        <f aca="false">J96-N96</f>
        <v>0</v>
      </c>
    </row>
    <row r="97" customFormat="false" ht="15" hidden="false" customHeight="true" outlineLevel="0" collapsed="false">
      <c r="A97" s="3"/>
      <c r="B97" s="19" t="s">
        <v>169</v>
      </c>
      <c r="C97" s="20" t="s">
        <v>170</v>
      </c>
      <c r="D97" s="21" t="n">
        <v>0</v>
      </c>
      <c r="E97" s="21" t="n">
        <v>0</v>
      </c>
      <c r="F97" s="21" t="n">
        <v>0</v>
      </c>
      <c r="G97" s="21" t="n">
        <f aca="false">D97-E97+F97</f>
        <v>0</v>
      </c>
      <c r="H97" s="21" t="n">
        <v>0</v>
      </c>
      <c r="I97" s="21" t="n">
        <f aca="false">G97-H97</f>
        <v>0</v>
      </c>
      <c r="J97" s="21" t="n">
        <v>0</v>
      </c>
      <c r="K97" s="21" t="n">
        <f aca="false">H97-J97</f>
        <v>0</v>
      </c>
      <c r="L97" s="21" t="n">
        <f aca="false">G97-J97</f>
        <v>0</v>
      </c>
      <c r="M97" s="21" t="n">
        <v>0</v>
      </c>
      <c r="N97" s="21" t="n">
        <v>0</v>
      </c>
      <c r="O97" s="21" t="n">
        <f aca="false">J97-N97</f>
        <v>0</v>
      </c>
    </row>
    <row r="98" customFormat="false" ht="15" hidden="false" customHeight="true" outlineLevel="0" collapsed="false">
      <c r="A98" s="3"/>
      <c r="B98" s="19" t="s">
        <v>171</v>
      </c>
      <c r="C98" s="20" t="s">
        <v>172</v>
      </c>
      <c r="D98" s="21" t="n">
        <v>0</v>
      </c>
      <c r="E98" s="21" t="n">
        <v>0</v>
      </c>
      <c r="F98" s="21" t="n">
        <v>0</v>
      </c>
      <c r="G98" s="21" t="n">
        <f aca="false">D98-E98+F98</f>
        <v>0</v>
      </c>
      <c r="H98" s="21" t="n">
        <v>0</v>
      </c>
      <c r="I98" s="21" t="n">
        <f aca="false">G98-H98</f>
        <v>0</v>
      </c>
      <c r="J98" s="21" t="n">
        <v>0</v>
      </c>
      <c r="K98" s="21" t="n">
        <f aca="false">H98-J98</f>
        <v>0</v>
      </c>
      <c r="L98" s="21" t="n">
        <f aca="false">G98-J98</f>
        <v>0</v>
      </c>
      <c r="M98" s="21" t="n">
        <v>0</v>
      </c>
      <c r="N98" s="21" t="n">
        <v>0</v>
      </c>
      <c r="O98" s="21" t="n">
        <f aca="false">J98-N98</f>
        <v>0</v>
      </c>
    </row>
    <row r="99" customFormat="false" ht="15" hidden="false" customHeight="true" outlineLevel="0" collapsed="false">
      <c r="A99" s="3"/>
      <c r="B99" s="19" t="s">
        <v>173</v>
      </c>
      <c r="C99" s="20" t="s">
        <v>174</v>
      </c>
      <c r="D99" s="21" t="n">
        <v>0</v>
      </c>
      <c r="E99" s="21" t="n">
        <v>0</v>
      </c>
      <c r="F99" s="21" t="n">
        <v>0</v>
      </c>
      <c r="G99" s="21" t="n">
        <f aca="false">D99-E99+F99</f>
        <v>0</v>
      </c>
      <c r="H99" s="21" t="n">
        <v>0</v>
      </c>
      <c r="I99" s="21" t="n">
        <f aca="false">G99-H99</f>
        <v>0</v>
      </c>
      <c r="J99" s="21" t="n">
        <v>0</v>
      </c>
      <c r="K99" s="21" t="n">
        <f aca="false">H99-J99</f>
        <v>0</v>
      </c>
      <c r="L99" s="21" t="n">
        <f aca="false">G99-J99</f>
        <v>0</v>
      </c>
      <c r="M99" s="21" t="n">
        <v>0</v>
      </c>
      <c r="N99" s="21" t="n">
        <v>0</v>
      </c>
      <c r="O99" s="21" t="n">
        <f aca="false">J99-N99</f>
        <v>0</v>
      </c>
    </row>
    <row r="100" customFormat="false" ht="15" hidden="false" customHeight="true" outlineLevel="0" collapsed="false">
      <c r="A100" s="3"/>
      <c r="B100" s="4"/>
      <c r="C100" s="3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</row>
    <row r="101" customFormat="false" ht="20.1" hidden="false" customHeight="true" outlineLevel="0" collapsed="false">
      <c r="A101" s="3"/>
      <c r="B101" s="23" t="s">
        <v>175</v>
      </c>
      <c r="C101" s="23"/>
      <c r="D101" s="24" t="n">
        <f aca="false">D12+D23+D35+D47+D57+D69+D75+D85+D91</f>
        <v>1163769165</v>
      </c>
      <c r="E101" s="24" t="n">
        <f aca="false">E12+E23+E35+E47+E57+E69+E75+E85+E91</f>
        <v>3520364195.08</v>
      </c>
      <c r="F101" s="24" t="n">
        <f aca="false">F12+F23+F35+F47+F57+F69+F75+F85+F91</f>
        <v>5838849729.08</v>
      </c>
      <c r="G101" s="24" t="n">
        <f aca="false">G12+G23+G35+G47+G57+G69+G75+G85+G91</f>
        <v>3482254699</v>
      </c>
      <c r="H101" s="24" t="n">
        <f aca="false">H12+H23+H35+H47+H57+H69+H75+H85+H91</f>
        <v>3271657281.78</v>
      </c>
      <c r="I101" s="24" t="n">
        <f aca="false">I12+I23+I35+I47+I57+I69+I75+I85+I91</f>
        <v>210597417.22</v>
      </c>
      <c r="J101" s="24" t="n">
        <f aca="false">J12+J23+J35+J47+J57+J69+J75+J85+J91</f>
        <v>1919107655.11</v>
      </c>
      <c r="K101" s="24" t="n">
        <f aca="false">K12+K23+K35+K47+K57+K69+K75+K85+K91</f>
        <v>1352549626.67</v>
      </c>
      <c r="L101" s="24" t="n">
        <f aca="false">L12+L23+L35+L47+L57+L69+L75+L85+L91</f>
        <v>1563147043.89</v>
      </c>
      <c r="M101" s="24" t="n">
        <f aca="false">M12+M23+M35+M47+M57+M69+M75+M85+M91</f>
        <v>1899656263.06</v>
      </c>
      <c r="N101" s="24" t="n">
        <f aca="false">N12+N23+N35+N47+N57+N69+N75+N85+N91</f>
        <v>1898669810.46</v>
      </c>
      <c r="O101" s="24" t="n">
        <f aca="false">O12+O23+O35+O47+O57+O69+O75+O85+O91</f>
        <v>20437844.6500002</v>
      </c>
    </row>
    <row r="102" customFormat="false" ht="15" hidden="false" customHeight="true" outlineLevel="0" collapsed="false">
      <c r="A102" s="25"/>
      <c r="B102" s="26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</row>
    <row r="103" customFormat="false" ht="15" hidden="false" customHeight="true" outlineLevel="0" collapsed="false">
      <c r="A103" s="25"/>
      <c r="B103" s="26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</row>
    <row r="104" customFormat="false" ht="15" hidden="false" customHeight="true" outlineLevel="0" collapsed="false">
      <c r="A104" s="25"/>
      <c r="B104" s="26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</row>
  </sheetData>
  <mergeCells count="15">
    <mergeCell ref="B3:O3"/>
    <mergeCell ref="B4:O4"/>
    <mergeCell ref="B7:C8"/>
    <mergeCell ref="D7:D8"/>
    <mergeCell ref="E7:F7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B101:C101"/>
  </mergeCells>
  <printOptions headings="false" gridLines="false" gridLinesSet="true" horizontalCentered="true" verticalCentered="false"/>
  <pageMargins left="0.196527777777778" right="0.196527777777778" top="0.354166666666667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20:56:07Z</dcterms:created>
  <dc:creator>Jael Trejo Huertero</dc:creator>
  <dc:description/>
  <dc:language>en-US</dc:language>
  <cp:lastModifiedBy>Magdalena Casillas Martínez</cp:lastModifiedBy>
  <cp:lastPrinted>2020-03-02T17:50:13Z</cp:lastPrinted>
  <dcterms:modified xsi:type="dcterms:W3CDTF">2020-03-03T23:43:25Z</dcterms:modified>
  <cp:revision>0</cp:revision>
  <dc:subject/>
  <dc:title/>
</cp:coreProperties>
</file>